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comb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35">
  <si>
    <t xml:space="preserve">Supplemental Table 14. Sequence Independent array analysis</t>
  </si>
  <si>
    <t xml:space="preserve">Chr</t>
  </si>
  <si>
    <t xml:space="preserve">Start</t>
  </si>
  <si>
    <t xml:space="preserve">End</t>
  </si>
  <si>
    <t xml:space="preserve">Signal</t>
  </si>
  <si>
    <t xml:space="preserve">logP</t>
  </si>
  <si>
    <t xml:space="preserve">Even/Odd</t>
  </si>
  <si>
    <t xml:space="preserve">Pair of peaks</t>
  </si>
  <si>
    <t xml:space="preserve">ABS diff in signal</t>
  </si>
  <si>
    <t xml:space="preserve">% variance</t>
  </si>
  <si>
    <t xml:space="preserve">diff start</t>
  </si>
  <si>
    <t xml:space="preserve">diff stop</t>
  </si>
  <si>
    <t xml:space="preserve">NC_001133</t>
  </si>
  <si>
    <t xml:space="preserve">Odd</t>
  </si>
  <si>
    <t xml:space="preserve">Even</t>
  </si>
  <si>
    <t xml:space="preserve">NC_001134</t>
  </si>
  <si>
    <t xml:space="preserve">NC_001135</t>
  </si>
  <si>
    <t xml:space="preserve">NC_001136</t>
  </si>
  <si>
    <t xml:space="preserve">NC_001137</t>
  </si>
  <si>
    <t xml:space="preserve">NC_001138</t>
  </si>
  <si>
    <t xml:space="preserve">NC_001139</t>
  </si>
  <si>
    <t xml:space="preserve">NC_001140</t>
  </si>
  <si>
    <t xml:space="preserve">NC_001141</t>
  </si>
  <si>
    <t xml:space="preserve">NC_001142</t>
  </si>
  <si>
    <t xml:space="preserve">NC_001143</t>
  </si>
  <si>
    <t xml:space="preserve">NC_001144</t>
  </si>
  <si>
    <t xml:space="preserve">NC_001145</t>
  </si>
  <si>
    <t xml:space="preserve">NC_001146</t>
  </si>
  <si>
    <t xml:space="preserve">NC_001147</t>
  </si>
  <si>
    <t xml:space="preserve">NC_001148</t>
  </si>
  <si>
    <t xml:space="preserve">shared peaks</t>
  </si>
  <si>
    <t xml:space="preserve">unique peaks</t>
  </si>
  <si>
    <t xml:space="preserve">% shared peaks</t>
  </si>
  <si>
    <t xml:space="preserve">% variance in signal</t>
  </si>
  <si>
    <t xml:space="preserve">bp diff in start/st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4.42"/>
    <col collapsed="false" customWidth="true" hidden="false" outlineLevel="0" max="11" min="11" style="0" width="16.99"/>
  </cols>
  <sheetData>
    <row r="1" customFormat="false" ht="16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 t="s">
        <v>9</v>
      </c>
      <c r="K3" s="2" t="s">
        <v>10</v>
      </c>
      <c r="L3" s="2" t="s">
        <v>11</v>
      </c>
    </row>
    <row r="4" customFormat="false" ht="13" hidden="false" customHeight="false" outlineLevel="0" collapsed="false">
      <c r="A4" s="0" t="s">
        <v>12</v>
      </c>
      <c r="B4" s="0" t="n">
        <v>62401</v>
      </c>
      <c r="C4" s="0" t="n">
        <v>63361</v>
      </c>
      <c r="D4" s="0" t="n">
        <v>1.417</v>
      </c>
      <c r="E4" s="0" t="n">
        <v>7.58</v>
      </c>
      <c r="F4" s="0" t="s">
        <v>13</v>
      </c>
      <c r="G4" s="0" t="n">
        <v>1</v>
      </c>
      <c r="H4" s="0" t="n">
        <f aca="false">ABS(D4-D5)</f>
        <v>0.131</v>
      </c>
      <c r="I4" s="0" t="n">
        <f aca="false">AVERAGE(D4:D5)</f>
        <v>1.4825</v>
      </c>
      <c r="J4" s="3" t="n">
        <f aca="false">H4/I4*100</f>
        <v>8.83642495784149</v>
      </c>
      <c r="K4" s="0" t="n">
        <f aca="false">ABS(B4-B5)</f>
        <v>30</v>
      </c>
      <c r="L4" s="0" t="n">
        <f aca="false">ABS(C4-C5)</f>
        <v>60</v>
      </c>
    </row>
    <row r="5" customFormat="false" ht="13" hidden="false" customHeight="false" outlineLevel="0" collapsed="false">
      <c r="A5" s="0" t="s">
        <v>12</v>
      </c>
      <c r="B5" s="0" t="n">
        <v>62431</v>
      </c>
      <c r="C5" s="0" t="n">
        <v>63301</v>
      </c>
      <c r="D5" s="0" t="n">
        <v>1.548</v>
      </c>
      <c r="E5" s="0" t="n">
        <v>7.076</v>
      </c>
      <c r="F5" s="0" t="s">
        <v>14</v>
      </c>
      <c r="G5" s="0" t="n">
        <v>1</v>
      </c>
    </row>
    <row r="6" customFormat="false" ht="13" hidden="false" customHeight="false" outlineLevel="0" collapsed="false">
      <c r="A6" s="0" t="s">
        <v>12</v>
      </c>
      <c r="B6" s="0" t="n">
        <v>68041</v>
      </c>
      <c r="C6" s="0" t="n">
        <v>68911</v>
      </c>
      <c r="D6" s="0" t="n">
        <v>1.531</v>
      </c>
      <c r="E6" s="0" t="n">
        <v>7.076</v>
      </c>
      <c r="F6" s="0" t="s">
        <v>14</v>
      </c>
      <c r="G6" s="0" t="n">
        <v>1</v>
      </c>
      <c r="H6" s="0" t="n">
        <f aca="false">ABS(D6-D7)</f>
        <v>0.0999999999999999</v>
      </c>
      <c r="I6" s="0" t="n">
        <f aca="false">AVERAGE(D6:D7)</f>
        <v>1.481</v>
      </c>
      <c r="J6" s="3" t="n">
        <f aca="false">H6/I6*100</f>
        <v>6.75219446320053</v>
      </c>
      <c r="K6" s="0" t="n">
        <f aca="false">ABS(B6-B7)</f>
        <v>120</v>
      </c>
      <c r="L6" s="0" t="n">
        <f aca="false">ABS(C6-C7)</f>
        <v>30</v>
      </c>
    </row>
    <row r="7" customFormat="false" ht="13" hidden="false" customHeight="false" outlineLevel="0" collapsed="false">
      <c r="A7" s="0" t="s">
        <v>12</v>
      </c>
      <c r="B7" s="0" t="n">
        <v>68161</v>
      </c>
      <c r="C7" s="0" t="n">
        <v>68941</v>
      </c>
      <c r="D7" s="0" t="n">
        <v>1.431</v>
      </c>
      <c r="E7" s="0" t="n">
        <v>6.59</v>
      </c>
      <c r="F7" s="0" t="s">
        <v>13</v>
      </c>
      <c r="G7" s="0" t="n">
        <v>1</v>
      </c>
    </row>
    <row r="8" customFormat="false" ht="13" hidden="false" customHeight="false" outlineLevel="0" collapsed="false">
      <c r="A8" s="0" t="s">
        <v>12</v>
      </c>
      <c r="B8" s="0" t="n">
        <v>91921</v>
      </c>
      <c r="C8" s="0" t="n">
        <v>93181</v>
      </c>
      <c r="D8" s="0" t="n">
        <v>1.681</v>
      </c>
      <c r="E8" s="0" t="n">
        <v>9.461</v>
      </c>
      <c r="F8" s="0" t="s">
        <v>13</v>
      </c>
      <c r="G8" s="0" t="n">
        <v>1</v>
      </c>
      <c r="H8" s="0" t="n">
        <f aca="false">ABS(D8-D9)</f>
        <v>0.13</v>
      </c>
      <c r="I8" s="0" t="n">
        <f aca="false">AVERAGE(D8:D9)</f>
        <v>1.746</v>
      </c>
      <c r="J8" s="3" t="n">
        <f aca="false">H8/I8*100</f>
        <v>7.44558991981672</v>
      </c>
      <c r="K8" s="0" t="n">
        <f aca="false">ABS(B8-B9)</f>
        <v>30</v>
      </c>
      <c r="L8" s="0" t="n">
        <f aca="false">ABS(C8-C9)</f>
        <v>30</v>
      </c>
    </row>
    <row r="9" customFormat="false" ht="13" hidden="false" customHeight="false" outlineLevel="0" collapsed="false">
      <c r="A9" s="0" t="s">
        <v>12</v>
      </c>
      <c r="B9" s="0" t="n">
        <v>91951</v>
      </c>
      <c r="C9" s="0" t="n">
        <v>93151</v>
      </c>
      <c r="D9" s="0" t="n">
        <v>1.811</v>
      </c>
      <c r="E9" s="0" t="n">
        <v>9.089</v>
      </c>
      <c r="F9" s="0" t="s">
        <v>14</v>
      </c>
      <c r="G9" s="0" t="n">
        <v>1</v>
      </c>
    </row>
    <row r="10" customFormat="false" ht="13" hidden="false" customHeight="false" outlineLevel="0" collapsed="false">
      <c r="A10" s="0" t="s">
        <v>12</v>
      </c>
      <c r="B10" s="0" t="n">
        <v>165061</v>
      </c>
      <c r="C10" s="0" t="n">
        <v>166201</v>
      </c>
      <c r="D10" s="0" t="n">
        <v>1.834</v>
      </c>
      <c r="E10" s="0" t="n">
        <v>8.514</v>
      </c>
      <c r="F10" s="0" t="s">
        <v>14</v>
      </c>
      <c r="G10" s="0" t="n">
        <v>1</v>
      </c>
      <c r="H10" s="0" t="n">
        <f aca="false">ABS(D10-D11)</f>
        <v>0.109</v>
      </c>
      <c r="I10" s="0" t="n">
        <f aca="false">AVERAGE(D10:D11)</f>
        <v>1.8885</v>
      </c>
      <c r="J10" s="3" t="n">
        <f aca="false">H10/I10*100</f>
        <v>5.77177654222928</v>
      </c>
      <c r="K10" s="0" t="n">
        <f aca="false">ABS(B10-B11)</f>
        <v>60</v>
      </c>
      <c r="L10" s="0" t="n">
        <f aca="false">ABS(C10-C11)</f>
        <v>120</v>
      </c>
    </row>
    <row r="11" customFormat="false" ht="13" hidden="false" customHeight="false" outlineLevel="0" collapsed="false">
      <c r="A11" s="0" t="s">
        <v>12</v>
      </c>
      <c r="B11" s="0" t="n">
        <v>165121</v>
      </c>
      <c r="C11" s="0" t="n">
        <v>166081</v>
      </c>
      <c r="D11" s="0" t="n">
        <v>1.943</v>
      </c>
      <c r="E11" s="0" t="n">
        <v>7.58</v>
      </c>
      <c r="F11" s="0" t="s">
        <v>13</v>
      </c>
      <c r="G11" s="0" t="n">
        <v>1</v>
      </c>
    </row>
    <row r="12" customFormat="false" ht="13" hidden="false" customHeight="false" outlineLevel="0" collapsed="false">
      <c r="A12" s="0" t="s">
        <v>12</v>
      </c>
      <c r="B12" s="0" t="n">
        <v>210991</v>
      </c>
      <c r="C12" s="0" t="n">
        <v>211471</v>
      </c>
      <c r="D12" s="0" t="n">
        <v>1.175</v>
      </c>
      <c r="E12" s="0" t="n">
        <v>4.561</v>
      </c>
      <c r="F12" s="0" t="s">
        <v>14</v>
      </c>
      <c r="G12" s="0" t="n">
        <v>1</v>
      </c>
      <c r="H12" s="0" t="n">
        <f aca="false">ABS(D12-D13)</f>
        <v>0.026</v>
      </c>
      <c r="I12" s="0" t="n">
        <f aca="false">AVERAGE(D12:D13)</f>
        <v>1.188</v>
      </c>
      <c r="J12" s="3" t="n">
        <f aca="false">H12/I12*100</f>
        <v>2.18855218855219</v>
      </c>
      <c r="K12" s="0" t="n">
        <f aca="false">ABS(B12-B13)</f>
        <v>30</v>
      </c>
      <c r="L12" s="0" t="n">
        <f aca="false">ABS(C12-C13)</f>
        <v>30</v>
      </c>
    </row>
    <row r="13" customFormat="false" ht="13" hidden="false" customHeight="false" outlineLevel="0" collapsed="false">
      <c r="A13" s="0" t="s">
        <v>12</v>
      </c>
      <c r="B13" s="0" t="n">
        <v>211021</v>
      </c>
      <c r="C13" s="0" t="n">
        <v>211441</v>
      </c>
      <c r="D13" s="0" t="n">
        <v>1.201</v>
      </c>
      <c r="E13" s="0" t="n">
        <v>4.047</v>
      </c>
      <c r="F13" s="0" t="s">
        <v>13</v>
      </c>
      <c r="G13" s="0" t="n">
        <v>1</v>
      </c>
    </row>
    <row r="14" customFormat="false" ht="13" hidden="false" customHeight="false" outlineLevel="0" collapsed="false">
      <c r="A14" s="0" t="s">
        <v>12</v>
      </c>
      <c r="B14" s="0" t="n">
        <v>219961</v>
      </c>
      <c r="C14" s="0" t="n">
        <v>220981</v>
      </c>
      <c r="D14" s="0" t="n">
        <v>1.169</v>
      </c>
      <c r="E14" s="0" t="n">
        <v>8.1</v>
      </c>
      <c r="F14" s="0" t="s">
        <v>14</v>
      </c>
      <c r="G14" s="0" t="n">
        <v>1</v>
      </c>
      <c r="H14" s="0" t="n">
        <f aca="false">ABS(D14-D15)</f>
        <v>0.0410000000000002</v>
      </c>
      <c r="I14" s="0" t="n">
        <f aca="false">AVERAGE(D14:D15)</f>
        <v>1.1485</v>
      </c>
      <c r="J14" s="3" t="n">
        <f aca="false">H14/I14*100</f>
        <v>3.56987374836745</v>
      </c>
      <c r="K14" s="0" t="n">
        <f aca="false">ABS(B14-B15)</f>
        <v>180</v>
      </c>
      <c r="L14" s="0" t="n">
        <f aca="false">ABS(C14-C15)</f>
        <v>60</v>
      </c>
    </row>
    <row r="15" customFormat="false" ht="13" hidden="false" customHeight="false" outlineLevel="0" collapsed="false">
      <c r="A15" s="0" t="s">
        <v>12</v>
      </c>
      <c r="B15" s="0" t="n">
        <v>220141</v>
      </c>
      <c r="C15" s="0" t="n">
        <v>221041</v>
      </c>
      <c r="D15" s="0" t="n">
        <v>1.128</v>
      </c>
      <c r="E15" s="0" t="n">
        <v>7.076</v>
      </c>
      <c r="F15" s="0" t="s">
        <v>13</v>
      </c>
      <c r="G15" s="0" t="n">
        <v>1</v>
      </c>
    </row>
    <row r="16" customFormat="false" ht="13" hidden="false" customHeight="false" outlineLevel="0" collapsed="false">
      <c r="A16" s="0" t="s">
        <v>12</v>
      </c>
      <c r="B16" s="0" t="n">
        <v>222631</v>
      </c>
      <c r="C16" s="0" t="n">
        <v>223681</v>
      </c>
      <c r="D16" s="0" t="n">
        <v>1.275</v>
      </c>
      <c r="E16" s="0" t="n">
        <v>7.603</v>
      </c>
      <c r="F16" s="0" t="s">
        <v>13</v>
      </c>
      <c r="G16" s="0" t="n">
        <v>1</v>
      </c>
      <c r="H16" s="0" t="n">
        <f aca="false">ABS(D16-D17)</f>
        <v>0.231</v>
      </c>
      <c r="I16" s="0" t="n">
        <f aca="false">AVERAGE(D16:D17)</f>
        <v>1.3905</v>
      </c>
      <c r="J16" s="3" t="n">
        <f aca="false">H16/I16*100</f>
        <v>16.6127292340885</v>
      </c>
      <c r="K16" s="0" t="n">
        <f aca="false">ABS(B16-B17)</f>
        <v>30</v>
      </c>
      <c r="L16" s="0" t="n">
        <f aca="false">ABS(C16-C17)</f>
        <v>30</v>
      </c>
    </row>
    <row r="17" customFormat="false" ht="13" hidden="false" customHeight="false" outlineLevel="0" collapsed="false">
      <c r="A17" s="0" t="s">
        <v>12</v>
      </c>
      <c r="B17" s="0" t="n">
        <v>222661</v>
      </c>
      <c r="C17" s="0" t="n">
        <v>223711</v>
      </c>
      <c r="D17" s="0" t="n">
        <v>1.506</v>
      </c>
      <c r="E17" s="0" t="n">
        <v>8.1</v>
      </c>
      <c r="F17" s="0" t="s">
        <v>14</v>
      </c>
      <c r="G17" s="0" t="n">
        <v>1</v>
      </c>
    </row>
    <row r="18" customFormat="false" ht="13" hidden="false" customHeight="false" outlineLevel="0" collapsed="false">
      <c r="A18" s="0" t="s">
        <v>15</v>
      </c>
      <c r="B18" s="0" t="n">
        <v>29761</v>
      </c>
      <c r="C18" s="0" t="n">
        <v>30151</v>
      </c>
      <c r="D18" s="0" t="n">
        <v>1.308</v>
      </c>
      <c r="E18" s="0" t="n">
        <v>4.047</v>
      </c>
      <c r="F18" s="0" t="s">
        <v>14</v>
      </c>
      <c r="G18" s="0" t="n">
        <v>1</v>
      </c>
      <c r="H18" s="0" t="n">
        <f aca="false">ABS(D18-D19)</f>
        <v>0.071</v>
      </c>
      <c r="I18" s="0" t="n">
        <f aca="false">AVERAGE(D18:D19)</f>
        <v>1.2725</v>
      </c>
      <c r="J18" s="3" t="n">
        <f aca="false">H18/I18*100</f>
        <v>5.5795677799607</v>
      </c>
      <c r="K18" s="0" t="n">
        <f aca="false">ABS(B18-B19)</f>
        <v>30</v>
      </c>
      <c r="L18" s="0" t="n">
        <f aca="false">ABS(C18-C19)</f>
        <v>30</v>
      </c>
    </row>
    <row r="19" customFormat="false" ht="13" hidden="false" customHeight="false" outlineLevel="0" collapsed="false">
      <c r="A19" s="0" t="s">
        <v>15</v>
      </c>
      <c r="B19" s="0" t="n">
        <v>29791</v>
      </c>
      <c r="C19" s="0" t="n">
        <v>30121</v>
      </c>
      <c r="D19" s="0" t="n">
        <v>1.237</v>
      </c>
      <c r="E19" s="0" t="n">
        <v>3.485</v>
      </c>
      <c r="F19" s="0" t="s">
        <v>13</v>
      </c>
      <c r="G19" s="0" t="n">
        <v>1</v>
      </c>
    </row>
    <row r="20" customFormat="false" ht="13" hidden="false" customHeight="false" outlineLevel="0" collapsed="false">
      <c r="A20" s="0" t="s">
        <v>15</v>
      </c>
      <c r="B20" s="0" t="n">
        <v>36301</v>
      </c>
      <c r="C20" s="0" t="n">
        <v>36781</v>
      </c>
      <c r="D20" s="0" t="n">
        <v>1.354</v>
      </c>
      <c r="E20" s="0" t="n">
        <v>4.561</v>
      </c>
      <c r="F20" s="0" t="s">
        <v>14</v>
      </c>
      <c r="G20" s="0" t="n">
        <v>1</v>
      </c>
      <c r="H20" s="0" t="n">
        <f aca="false">ABS(D20-D21)</f>
        <v>0.0539999999999998</v>
      </c>
      <c r="I20" s="0" t="n">
        <f aca="false">AVERAGE(D20:D21)</f>
        <v>1.381</v>
      </c>
      <c r="J20" s="3" t="n">
        <f aca="false">H20/I20*100</f>
        <v>3.91020999275886</v>
      </c>
      <c r="K20" s="0" t="n">
        <f aca="false">ABS(B20-B21)</f>
        <v>120</v>
      </c>
      <c r="L20" s="0" t="n">
        <f aca="false">ABS(C20-C21)</f>
        <v>30</v>
      </c>
    </row>
    <row r="21" customFormat="false" ht="13" hidden="false" customHeight="false" outlineLevel="0" collapsed="false">
      <c r="A21" s="0" t="s">
        <v>15</v>
      </c>
      <c r="B21" s="0" t="n">
        <v>36421</v>
      </c>
      <c r="C21" s="0" t="n">
        <v>36751</v>
      </c>
      <c r="D21" s="0" t="n">
        <v>1.408</v>
      </c>
      <c r="E21" s="0" t="n">
        <v>3.485</v>
      </c>
      <c r="F21" s="0" t="s">
        <v>13</v>
      </c>
      <c r="G21" s="0" t="n">
        <v>1</v>
      </c>
    </row>
    <row r="22" customFormat="false" ht="13" hidden="false" customHeight="false" outlineLevel="0" collapsed="false">
      <c r="A22" s="0" t="s">
        <v>15</v>
      </c>
      <c r="B22" s="0" t="n">
        <v>126271</v>
      </c>
      <c r="C22" s="0" t="n">
        <v>126661</v>
      </c>
      <c r="D22" s="0" t="n">
        <v>1.126</v>
      </c>
      <c r="E22" s="0" t="n">
        <v>3.972</v>
      </c>
      <c r="F22" s="0" t="s">
        <v>13</v>
      </c>
      <c r="G22" s="0" t="n">
        <v>1</v>
      </c>
      <c r="H22" s="0" t="n">
        <f aca="false">ABS(D22-D23)</f>
        <v>0.0880000000000001</v>
      </c>
      <c r="I22" s="0" t="n">
        <f aca="false">AVERAGE(D22:D23)</f>
        <v>1.17</v>
      </c>
      <c r="J22" s="3" t="n">
        <f aca="false">H22/I22*100</f>
        <v>7.52136752136753</v>
      </c>
      <c r="K22" s="0" t="n">
        <f aca="false">ABS(B22-B23)</f>
        <v>30</v>
      </c>
      <c r="L22" s="0" t="n">
        <f aca="false">ABS(C22-C23)</f>
        <v>120</v>
      </c>
    </row>
    <row r="23" customFormat="false" ht="13" hidden="false" customHeight="false" outlineLevel="0" collapsed="false">
      <c r="A23" s="0" t="s">
        <v>15</v>
      </c>
      <c r="B23" s="0" t="n">
        <v>126301</v>
      </c>
      <c r="C23" s="0" t="n">
        <v>126781</v>
      </c>
      <c r="D23" s="0" t="n">
        <v>1.214</v>
      </c>
      <c r="E23" s="0" t="n">
        <v>4.561</v>
      </c>
      <c r="F23" s="0" t="s">
        <v>14</v>
      </c>
      <c r="G23" s="0" t="n">
        <v>1</v>
      </c>
    </row>
    <row r="24" customFormat="false" ht="13" hidden="false" customHeight="false" outlineLevel="0" collapsed="false">
      <c r="A24" s="0" t="s">
        <v>15</v>
      </c>
      <c r="B24" s="0" t="n">
        <v>135871</v>
      </c>
      <c r="C24" s="0" t="n">
        <v>136261</v>
      </c>
      <c r="D24" s="0" t="n">
        <v>1.249</v>
      </c>
      <c r="E24" s="0" t="n">
        <v>3.972</v>
      </c>
      <c r="F24" s="0" t="s">
        <v>13</v>
      </c>
      <c r="G24" s="0" t="n">
        <v>1</v>
      </c>
      <c r="H24" s="0" t="n">
        <f aca="false">ABS(D24-D25)</f>
        <v>0.00700000000000012</v>
      </c>
      <c r="I24" s="0" t="n">
        <f aca="false">AVERAGE(D24:D25)</f>
        <v>1.2455</v>
      </c>
      <c r="J24" s="3" t="n">
        <f aca="false">H24/I24*100</f>
        <v>0.562023283821768</v>
      </c>
      <c r="K24" s="0" t="n">
        <f aca="false">ABS(B24-B25)</f>
        <v>30</v>
      </c>
      <c r="L24" s="0" t="n">
        <f aca="false">ABS(C24-C25)</f>
        <v>60</v>
      </c>
    </row>
    <row r="25" customFormat="false" ht="13" hidden="false" customHeight="false" outlineLevel="0" collapsed="false">
      <c r="A25" s="0" t="s">
        <v>15</v>
      </c>
      <c r="B25" s="0" t="n">
        <v>135901</v>
      </c>
      <c r="C25" s="0" t="n">
        <v>136321</v>
      </c>
      <c r="D25" s="0" t="n">
        <v>1.242</v>
      </c>
      <c r="E25" s="0" t="n">
        <v>4.047</v>
      </c>
      <c r="F25" s="0" t="s">
        <v>14</v>
      </c>
      <c r="G25" s="0" t="n">
        <v>1</v>
      </c>
    </row>
    <row r="26" customFormat="false" ht="13" hidden="false" customHeight="false" outlineLevel="0" collapsed="false">
      <c r="A26" s="0" t="s">
        <v>15</v>
      </c>
      <c r="B26" s="0" t="n">
        <v>140191</v>
      </c>
      <c r="C26" s="0" t="n">
        <v>141001</v>
      </c>
      <c r="D26" s="0" t="n">
        <v>1.397</v>
      </c>
      <c r="E26" s="0" t="n">
        <v>6.59</v>
      </c>
      <c r="F26" s="0" t="s">
        <v>13</v>
      </c>
      <c r="G26" s="0" t="n">
        <v>1</v>
      </c>
      <c r="H26" s="0" t="n">
        <f aca="false">ABS(D26-D27)</f>
        <v>0.00499999999999989</v>
      </c>
      <c r="I26" s="0" t="n">
        <f aca="false">AVERAGE(D26:D27)</f>
        <v>1.3995</v>
      </c>
      <c r="J26" s="3" t="n">
        <f aca="false">H26/I26*100</f>
        <v>0.357270453733469</v>
      </c>
      <c r="K26" s="0" t="n">
        <f aca="false">ABS(B26-B27)</f>
        <v>30</v>
      </c>
      <c r="L26" s="0" t="n">
        <f aca="false">ABS(C26-C27)</f>
        <v>120</v>
      </c>
    </row>
    <row r="27" customFormat="false" ht="13" hidden="false" customHeight="false" outlineLevel="0" collapsed="false">
      <c r="A27" s="0" t="s">
        <v>15</v>
      </c>
      <c r="B27" s="0" t="n">
        <v>140221</v>
      </c>
      <c r="C27" s="0" t="n">
        <v>140881</v>
      </c>
      <c r="D27" s="0" t="n">
        <v>1.402</v>
      </c>
      <c r="E27" s="0" t="n">
        <v>5.455</v>
      </c>
      <c r="F27" s="0" t="s">
        <v>14</v>
      </c>
      <c r="G27" s="0" t="n">
        <v>1</v>
      </c>
    </row>
    <row r="28" customFormat="false" ht="13" hidden="false" customHeight="false" outlineLevel="0" collapsed="false">
      <c r="A28" s="0" t="s">
        <v>15</v>
      </c>
      <c r="B28" s="0" t="n">
        <v>164461</v>
      </c>
      <c r="C28" s="0" t="n">
        <v>165901</v>
      </c>
      <c r="D28" s="0" t="n">
        <v>2.075</v>
      </c>
      <c r="E28" s="0" t="n">
        <v>10.601</v>
      </c>
      <c r="F28" s="0" t="s">
        <v>14</v>
      </c>
      <c r="G28" s="0" t="n">
        <v>1</v>
      </c>
      <c r="H28" s="0" t="n">
        <f aca="false">ABS(D28-D29)</f>
        <v>0.0110000000000001</v>
      </c>
      <c r="I28" s="0" t="n">
        <f aca="false">AVERAGE(D28:D29)</f>
        <v>2.0695</v>
      </c>
      <c r="J28" s="3" t="n">
        <f aca="false">H28/I28*100</f>
        <v>0.531529354916652</v>
      </c>
      <c r="K28" s="0" t="n">
        <f aca="false">ABS(B28-B29)</f>
        <v>60</v>
      </c>
      <c r="L28" s="0" t="n">
        <f aca="false">ABS(C28-C29)</f>
        <v>60</v>
      </c>
    </row>
    <row r="29" customFormat="false" ht="13" hidden="false" customHeight="false" outlineLevel="0" collapsed="false">
      <c r="A29" s="0" t="s">
        <v>15</v>
      </c>
      <c r="B29" s="0" t="n">
        <v>164521</v>
      </c>
      <c r="C29" s="0" t="n">
        <v>165961</v>
      </c>
      <c r="D29" s="0" t="n">
        <v>2.064</v>
      </c>
      <c r="E29" s="0" t="n">
        <v>10.098</v>
      </c>
      <c r="F29" s="0" t="s">
        <v>13</v>
      </c>
      <c r="G29" s="0" t="n">
        <v>1</v>
      </c>
    </row>
    <row r="30" customFormat="false" ht="13" hidden="false" customHeight="false" outlineLevel="0" collapsed="false">
      <c r="A30" s="0" t="s">
        <v>15</v>
      </c>
      <c r="B30" s="0" t="n">
        <v>166501</v>
      </c>
      <c r="C30" s="0" t="n">
        <v>168511</v>
      </c>
      <c r="D30" s="0" t="n">
        <v>1.212</v>
      </c>
      <c r="E30" s="0" t="n">
        <v>13.5</v>
      </c>
      <c r="F30" s="0" t="s">
        <v>13</v>
      </c>
      <c r="G30" s="0" t="n">
        <v>1</v>
      </c>
      <c r="H30" s="0" t="n">
        <f aca="false">ABS(D30-D31)</f>
        <v>0.081</v>
      </c>
      <c r="I30" s="0" t="n">
        <f aca="false">AVERAGE(D30:D31)</f>
        <v>1.2525</v>
      </c>
      <c r="J30" s="3" t="n">
        <f aca="false">H30/I30*100</f>
        <v>6.46706586826347</v>
      </c>
      <c r="K30" s="0" t="n">
        <f aca="false">ABS(B30-B31)</f>
        <v>60</v>
      </c>
      <c r="L30" s="0" t="n">
        <f aca="false">ABS(C30-C31)</f>
        <v>1080</v>
      </c>
    </row>
    <row r="31" customFormat="false" ht="13" hidden="false" customHeight="false" outlineLevel="0" collapsed="false">
      <c r="A31" s="0" t="s">
        <v>15</v>
      </c>
      <c r="B31" s="0" t="n">
        <v>166561</v>
      </c>
      <c r="C31" s="0" t="n">
        <v>167431</v>
      </c>
      <c r="D31" s="0" t="n">
        <v>1.293</v>
      </c>
      <c r="E31" s="0" t="n">
        <v>7.076</v>
      </c>
      <c r="F31" s="0" t="s">
        <v>14</v>
      </c>
      <c r="G31" s="0" t="n">
        <v>1</v>
      </c>
    </row>
    <row r="32" customFormat="false" ht="13" hidden="false" customHeight="false" outlineLevel="0" collapsed="false">
      <c r="A32" s="0" t="s">
        <v>15</v>
      </c>
      <c r="B32" s="0" t="n">
        <v>202381</v>
      </c>
      <c r="C32" s="0" t="n">
        <v>203581</v>
      </c>
      <c r="D32" s="0" t="n">
        <v>1.304</v>
      </c>
      <c r="E32" s="0" t="n">
        <v>9.089</v>
      </c>
      <c r="F32" s="0" t="s">
        <v>14</v>
      </c>
      <c r="G32" s="0" t="n">
        <v>1</v>
      </c>
      <c r="H32" s="0" t="n">
        <f aca="false">ABS(D32-D33)</f>
        <v>0.028</v>
      </c>
      <c r="I32" s="0" t="n">
        <f aca="false">AVERAGE(D32:D33)</f>
        <v>1.29</v>
      </c>
      <c r="J32" s="3" t="n">
        <f aca="false">H32/I32*100</f>
        <v>2.17054263565892</v>
      </c>
      <c r="K32" s="0" t="n">
        <f aca="false">ABS(B32-B33)</f>
        <v>60</v>
      </c>
      <c r="L32" s="0" t="n">
        <f aca="false">ABS(C32-C33)</f>
        <v>60</v>
      </c>
    </row>
    <row r="33" customFormat="false" ht="13" hidden="false" customHeight="false" outlineLevel="0" collapsed="false">
      <c r="A33" s="0" t="s">
        <v>15</v>
      </c>
      <c r="B33" s="0" t="n">
        <v>202441</v>
      </c>
      <c r="C33" s="0" t="n">
        <v>203641</v>
      </c>
      <c r="D33" s="0" t="n">
        <v>1.276</v>
      </c>
      <c r="E33" s="0" t="n">
        <v>9.089</v>
      </c>
      <c r="F33" s="0" t="s">
        <v>13</v>
      </c>
      <c r="G33" s="0" t="n">
        <v>1</v>
      </c>
    </row>
    <row r="34" customFormat="false" ht="13" hidden="false" customHeight="false" outlineLevel="0" collapsed="false">
      <c r="A34" s="0" t="s">
        <v>15</v>
      </c>
      <c r="B34" s="0" t="n">
        <v>250831</v>
      </c>
      <c r="C34" s="0" t="n">
        <v>251641</v>
      </c>
      <c r="D34" s="0" t="n">
        <v>1.332</v>
      </c>
      <c r="E34" s="0" t="n">
        <v>6.51</v>
      </c>
      <c r="F34" s="0" t="s">
        <v>13</v>
      </c>
      <c r="G34" s="0" t="n">
        <v>1</v>
      </c>
      <c r="H34" s="0" t="n">
        <f aca="false">ABS(D34-D35)</f>
        <v>0.0800000000000001</v>
      </c>
      <c r="I34" s="0" t="n">
        <f aca="false">AVERAGE(D34:D35)</f>
        <v>1.292</v>
      </c>
      <c r="J34" s="3" t="n">
        <f aca="false">H34/I34*100</f>
        <v>6.19195046439629</v>
      </c>
      <c r="K34" s="0" t="n">
        <f aca="false">ABS(B34-B35)</f>
        <v>120</v>
      </c>
      <c r="L34" s="0" t="n">
        <f aca="false">ABS(C34-C35)</f>
        <v>120</v>
      </c>
    </row>
    <row r="35" customFormat="false" ht="13" hidden="false" customHeight="false" outlineLevel="0" collapsed="false">
      <c r="A35" s="0" t="s">
        <v>15</v>
      </c>
      <c r="B35" s="0" t="n">
        <v>250951</v>
      </c>
      <c r="C35" s="0" t="n">
        <v>251761</v>
      </c>
      <c r="D35" s="0" t="n">
        <v>1.252</v>
      </c>
      <c r="E35" s="0" t="n">
        <v>6.59</v>
      </c>
      <c r="F35" s="0" t="s">
        <v>14</v>
      </c>
      <c r="G35" s="0" t="n">
        <v>1</v>
      </c>
    </row>
    <row r="36" customFormat="false" ht="13" hidden="false" customHeight="false" outlineLevel="0" collapsed="false">
      <c r="A36" s="0" t="s">
        <v>15</v>
      </c>
      <c r="B36" s="0" t="n">
        <v>259711</v>
      </c>
      <c r="C36" s="0" t="n">
        <v>260761</v>
      </c>
      <c r="D36" s="0" t="n">
        <v>1.603</v>
      </c>
      <c r="E36" s="0" t="n">
        <v>8.069</v>
      </c>
      <c r="F36" s="0" t="s">
        <v>13</v>
      </c>
      <c r="G36" s="0" t="n">
        <v>1</v>
      </c>
      <c r="H36" s="0" t="n">
        <f aca="false">ABS(D36-D37)</f>
        <v>0.112</v>
      </c>
      <c r="I36" s="0" t="n">
        <f aca="false">AVERAGE(D36:D37)</f>
        <v>1.659</v>
      </c>
      <c r="J36" s="3" t="n">
        <f aca="false">H36/I36*100</f>
        <v>6.75105485232068</v>
      </c>
      <c r="K36" s="0" t="n">
        <f aca="false">ABS(B36-B37)</f>
        <v>30</v>
      </c>
      <c r="L36" s="0" t="n">
        <f aca="false">ABS(C36-C37)</f>
        <v>120</v>
      </c>
    </row>
    <row r="37" customFormat="false" ht="13" hidden="false" customHeight="false" outlineLevel="0" collapsed="false">
      <c r="A37" s="0" t="s">
        <v>15</v>
      </c>
      <c r="B37" s="0" t="n">
        <v>259741</v>
      </c>
      <c r="C37" s="0" t="n">
        <v>260641</v>
      </c>
      <c r="D37" s="0" t="n">
        <v>1.715</v>
      </c>
      <c r="E37" s="0" t="n">
        <v>7.076</v>
      </c>
      <c r="F37" s="0" t="s">
        <v>14</v>
      </c>
      <c r="G37" s="0" t="n">
        <v>1</v>
      </c>
    </row>
    <row r="38" customFormat="false" ht="13" hidden="false" customHeight="false" outlineLevel="0" collapsed="false">
      <c r="A38" s="0" t="s">
        <v>15</v>
      </c>
      <c r="B38" s="0" t="n">
        <v>280801</v>
      </c>
      <c r="C38" s="0" t="n">
        <v>281521</v>
      </c>
      <c r="D38" s="0" t="n">
        <v>1.218</v>
      </c>
      <c r="E38" s="0" t="n">
        <v>5.953</v>
      </c>
      <c r="F38" s="0" t="s">
        <v>14</v>
      </c>
      <c r="G38" s="0" t="n">
        <v>1</v>
      </c>
      <c r="H38" s="0" t="n">
        <f aca="false">ABS(D38-D39)</f>
        <v>0.172</v>
      </c>
      <c r="I38" s="0" t="n">
        <f aca="false">AVERAGE(D38:D39)</f>
        <v>1.304</v>
      </c>
      <c r="J38" s="3" t="n">
        <f aca="false">H38/I38*100</f>
        <v>13.1901840490798</v>
      </c>
      <c r="K38" s="0" t="n">
        <f aca="false">ABS(B38-B39)</f>
        <v>30</v>
      </c>
      <c r="L38" s="0" t="n">
        <f aca="false">ABS(C38-C39)</f>
        <v>60</v>
      </c>
    </row>
    <row r="39" customFormat="false" ht="13" hidden="false" customHeight="false" outlineLevel="0" collapsed="false">
      <c r="A39" s="0" t="s">
        <v>15</v>
      </c>
      <c r="B39" s="0" t="n">
        <v>280831</v>
      </c>
      <c r="C39" s="0" t="n">
        <v>281461</v>
      </c>
      <c r="D39" s="0" t="n">
        <v>1.39</v>
      </c>
      <c r="E39" s="0" t="n">
        <v>5.554</v>
      </c>
      <c r="F39" s="0" t="s">
        <v>13</v>
      </c>
      <c r="G39" s="0" t="n">
        <v>1</v>
      </c>
    </row>
    <row r="40" customFormat="false" ht="13" hidden="false" customHeight="false" outlineLevel="0" collapsed="false">
      <c r="A40" s="0" t="s">
        <v>15</v>
      </c>
      <c r="B40" s="0" t="n">
        <v>332551</v>
      </c>
      <c r="C40" s="0" t="n">
        <v>335101</v>
      </c>
      <c r="D40" s="0" t="n">
        <v>1.742</v>
      </c>
      <c r="E40" s="0" t="n">
        <v>20</v>
      </c>
      <c r="F40" s="0" t="s">
        <v>14</v>
      </c>
      <c r="G40" s="0" t="n">
        <v>1</v>
      </c>
      <c r="H40" s="0" t="n">
        <f aca="false">ABS(D40-D41)</f>
        <v>0.0640000000000001</v>
      </c>
      <c r="I40" s="0" t="n">
        <f aca="false">AVERAGE(D40:D41)</f>
        <v>1.71</v>
      </c>
      <c r="J40" s="3" t="n">
        <f aca="false">H40/I40*100</f>
        <v>3.74269005847954</v>
      </c>
      <c r="K40" s="0" t="n">
        <f aca="false">ABS(B40-B41)</f>
        <v>120</v>
      </c>
      <c r="L40" s="0" t="n">
        <f aca="false">ABS(C40-C41)</f>
        <v>60</v>
      </c>
    </row>
    <row r="41" customFormat="false" ht="13" hidden="false" customHeight="false" outlineLevel="0" collapsed="false">
      <c r="A41" s="0" t="s">
        <v>15</v>
      </c>
      <c r="B41" s="0" t="n">
        <v>332671</v>
      </c>
      <c r="C41" s="0" t="n">
        <v>335161</v>
      </c>
      <c r="D41" s="0" t="n">
        <v>1.678</v>
      </c>
      <c r="E41" s="0" t="n">
        <v>20</v>
      </c>
      <c r="F41" s="0" t="s">
        <v>13</v>
      </c>
      <c r="G41" s="0" t="n">
        <v>1</v>
      </c>
    </row>
    <row r="42" customFormat="false" ht="13" hidden="false" customHeight="false" outlineLevel="0" collapsed="false">
      <c r="A42" s="0" t="s">
        <v>15</v>
      </c>
      <c r="B42" s="0" t="n">
        <v>341341</v>
      </c>
      <c r="C42" s="0" t="n">
        <v>342061</v>
      </c>
      <c r="D42" s="0" t="n">
        <v>1.205</v>
      </c>
      <c r="E42" s="0" t="n">
        <v>6.086</v>
      </c>
      <c r="F42" s="0" t="s">
        <v>14</v>
      </c>
      <c r="G42" s="0" t="n">
        <v>1</v>
      </c>
      <c r="H42" s="0" t="n">
        <f aca="false">ABS(D42-D43)</f>
        <v>0.0150000000000001</v>
      </c>
      <c r="I42" s="0" t="n">
        <f aca="false">AVERAGE(D42:D43)</f>
        <v>1.1975</v>
      </c>
      <c r="J42" s="3" t="n">
        <f aca="false">H42/I42*100</f>
        <v>1.2526096033403</v>
      </c>
      <c r="K42" s="0" t="n">
        <f aca="false">ABS(B42-B43)</f>
        <v>60</v>
      </c>
      <c r="L42" s="0" t="n">
        <f aca="false">ABS(C42-C43)</f>
        <v>30</v>
      </c>
    </row>
    <row r="43" customFormat="false" ht="13" hidden="false" customHeight="false" outlineLevel="0" collapsed="false">
      <c r="A43" s="0" t="s">
        <v>15</v>
      </c>
      <c r="B43" s="0" t="n">
        <v>341401</v>
      </c>
      <c r="C43" s="0" t="n">
        <v>342031</v>
      </c>
      <c r="D43" s="0" t="n">
        <v>1.19</v>
      </c>
      <c r="E43" s="0" t="n">
        <v>5.358</v>
      </c>
      <c r="F43" s="0" t="s">
        <v>13</v>
      </c>
      <c r="G43" s="0" t="n">
        <v>1</v>
      </c>
    </row>
    <row r="44" customFormat="false" ht="13" hidden="false" customHeight="false" outlineLevel="0" collapsed="false">
      <c r="A44" s="0" t="s">
        <v>15</v>
      </c>
      <c r="B44" s="0" t="n">
        <v>370591</v>
      </c>
      <c r="C44" s="0" t="n">
        <v>371881</v>
      </c>
      <c r="D44" s="0" t="n">
        <v>1.391</v>
      </c>
      <c r="E44" s="0" t="n">
        <v>9.59</v>
      </c>
      <c r="F44" s="0" t="s">
        <v>13</v>
      </c>
      <c r="G44" s="0" t="n">
        <v>1</v>
      </c>
      <c r="H44" s="0" t="n">
        <f aca="false">ABS(D44-D45)</f>
        <v>0.0960000000000001</v>
      </c>
      <c r="I44" s="0" t="n">
        <f aca="false">AVERAGE(D44:D45)</f>
        <v>1.343</v>
      </c>
      <c r="J44" s="3" t="n">
        <f aca="false">H44/I44*100</f>
        <v>7.1481757259866</v>
      </c>
      <c r="K44" s="0" t="n">
        <f aca="false">ABS(B44-B45)</f>
        <v>30</v>
      </c>
      <c r="L44" s="0" t="n">
        <f aca="false">ABS(C44-C45)</f>
        <v>60</v>
      </c>
    </row>
    <row r="45" customFormat="false" ht="13" hidden="false" customHeight="false" outlineLevel="0" collapsed="false">
      <c r="A45" s="0" t="s">
        <v>15</v>
      </c>
      <c r="B45" s="0" t="n">
        <v>370621</v>
      </c>
      <c r="C45" s="0" t="n">
        <v>371821</v>
      </c>
      <c r="D45" s="0" t="n">
        <v>1.295</v>
      </c>
      <c r="E45" s="0" t="n">
        <v>8.951</v>
      </c>
      <c r="F45" s="0" t="s">
        <v>14</v>
      </c>
      <c r="G45" s="0" t="n">
        <v>1</v>
      </c>
    </row>
    <row r="46" customFormat="false" ht="13" hidden="false" customHeight="false" outlineLevel="0" collapsed="false">
      <c r="A46" s="0" t="s">
        <v>15</v>
      </c>
      <c r="B46" s="0" t="n">
        <v>372541</v>
      </c>
      <c r="C46" s="0" t="n">
        <v>373681</v>
      </c>
      <c r="D46" s="0" t="n">
        <v>1.749</v>
      </c>
      <c r="E46" s="0" t="n">
        <v>8.602</v>
      </c>
      <c r="F46" s="0" t="s">
        <v>14</v>
      </c>
      <c r="G46" s="0" t="n">
        <v>1</v>
      </c>
      <c r="H46" s="0" t="n">
        <f aca="false">ABS(D46-D47)</f>
        <v>0.0329999999999999</v>
      </c>
      <c r="I46" s="0" t="n">
        <f aca="false">AVERAGE(D46:D47)</f>
        <v>1.7655</v>
      </c>
      <c r="J46" s="3" t="n">
        <f aca="false">H46/I46*100</f>
        <v>1.86915887850467</v>
      </c>
      <c r="K46" s="0" t="n">
        <f aca="false">ABS(B46-B47)</f>
        <v>60</v>
      </c>
      <c r="L46" s="0" t="n">
        <f aca="false">ABS(C46-C47)</f>
        <v>30</v>
      </c>
    </row>
    <row r="47" customFormat="false" ht="13" hidden="false" customHeight="false" outlineLevel="0" collapsed="false">
      <c r="A47" s="0" t="s">
        <v>15</v>
      </c>
      <c r="B47" s="0" t="n">
        <v>372601</v>
      </c>
      <c r="C47" s="0" t="n">
        <v>373711</v>
      </c>
      <c r="D47" s="0" t="n">
        <v>1.782</v>
      </c>
      <c r="E47" s="0" t="n">
        <v>8.602</v>
      </c>
      <c r="F47" s="0" t="s">
        <v>13</v>
      </c>
      <c r="G47" s="0" t="n">
        <v>1</v>
      </c>
    </row>
    <row r="48" customFormat="false" ht="13" hidden="false" customHeight="false" outlineLevel="0" collapsed="false">
      <c r="A48" s="0" t="s">
        <v>15</v>
      </c>
      <c r="B48" s="0" t="n">
        <v>392341</v>
      </c>
      <c r="C48" s="0" t="n">
        <v>393481</v>
      </c>
      <c r="D48" s="0" t="n">
        <v>1.267</v>
      </c>
      <c r="E48" s="0" t="n">
        <v>8.573</v>
      </c>
      <c r="F48" s="0" t="s">
        <v>13</v>
      </c>
      <c r="G48" s="0" t="n">
        <v>1</v>
      </c>
      <c r="H48" s="0" t="n">
        <f aca="false">ABS(D48-D49)</f>
        <v>0.00500000000000012</v>
      </c>
      <c r="I48" s="0" t="n">
        <f aca="false">AVERAGE(D48:D49)</f>
        <v>1.2695</v>
      </c>
      <c r="J48" s="3" t="n">
        <f aca="false">H48/I48*100</f>
        <v>0.393855848759363</v>
      </c>
      <c r="K48" s="0" t="n">
        <f aca="false">ABS(B48-B49)</f>
        <v>60</v>
      </c>
      <c r="L48" s="0" t="n">
        <f aca="false">ABS(C48-C49)</f>
        <v>60</v>
      </c>
    </row>
    <row r="49" customFormat="false" ht="13" hidden="false" customHeight="false" outlineLevel="0" collapsed="false">
      <c r="A49" s="0" t="s">
        <v>15</v>
      </c>
      <c r="B49" s="0" t="n">
        <v>392401</v>
      </c>
      <c r="C49" s="0" t="n">
        <v>393421</v>
      </c>
      <c r="D49" s="0" t="n">
        <v>1.272</v>
      </c>
      <c r="E49" s="0" t="n">
        <v>8.1</v>
      </c>
      <c r="F49" s="0" t="s">
        <v>14</v>
      </c>
      <c r="G49" s="0" t="n">
        <v>1</v>
      </c>
    </row>
    <row r="50" customFormat="false" ht="13" hidden="false" customHeight="false" outlineLevel="0" collapsed="false">
      <c r="A50" s="0" t="s">
        <v>15</v>
      </c>
      <c r="B50" s="0" t="n">
        <v>407701</v>
      </c>
      <c r="C50" s="0" t="n">
        <v>410761</v>
      </c>
      <c r="D50" s="0" t="n">
        <v>2.278</v>
      </c>
      <c r="E50" s="0" t="n">
        <v>20</v>
      </c>
      <c r="F50" s="0" t="s">
        <v>13</v>
      </c>
      <c r="G50" s="0" t="n">
        <v>1</v>
      </c>
      <c r="H50" s="0" t="n">
        <f aca="false">ABS(D50-D51)</f>
        <v>0.0830000000000002</v>
      </c>
      <c r="I50" s="0" t="n">
        <f aca="false">AVERAGE(D50:D51)</f>
        <v>2.3195</v>
      </c>
      <c r="J50" s="3" t="n">
        <f aca="false">H50/I50*100</f>
        <v>3.57835740461307</v>
      </c>
      <c r="K50" s="0" t="n">
        <f aca="false">ABS(B50-B51)</f>
        <v>360</v>
      </c>
      <c r="L50" s="0" t="n">
        <f aca="false">ABS(C50-C51)</f>
        <v>30</v>
      </c>
    </row>
    <row r="51" customFormat="false" ht="13" hidden="false" customHeight="false" outlineLevel="0" collapsed="false">
      <c r="A51" s="0" t="s">
        <v>15</v>
      </c>
      <c r="B51" s="0" t="n">
        <v>408061</v>
      </c>
      <c r="C51" s="0" t="n">
        <v>410791</v>
      </c>
      <c r="D51" s="0" t="n">
        <v>2.361</v>
      </c>
      <c r="E51" s="0" t="n">
        <v>20</v>
      </c>
      <c r="F51" s="0" t="s">
        <v>14</v>
      </c>
      <c r="G51" s="0" t="n">
        <v>1</v>
      </c>
    </row>
    <row r="52" customFormat="false" ht="13" hidden="false" customHeight="false" outlineLevel="0" collapsed="false">
      <c r="A52" s="0" t="s">
        <v>15</v>
      </c>
      <c r="B52" s="0" t="n">
        <v>419551</v>
      </c>
      <c r="C52" s="0" t="n">
        <v>419881</v>
      </c>
      <c r="D52" s="0" t="n">
        <v>1.202</v>
      </c>
      <c r="E52" s="0" t="n">
        <v>3.485</v>
      </c>
      <c r="F52" s="0" t="s">
        <v>13</v>
      </c>
      <c r="G52" s="0" t="n">
        <v>1</v>
      </c>
      <c r="H52" s="0" t="n">
        <f aca="false">ABS(D52-D53)</f>
        <v>0.0959999999999999</v>
      </c>
      <c r="I52" s="0" t="n">
        <f aca="false">AVERAGE(D52:D53)</f>
        <v>1.154</v>
      </c>
      <c r="J52" s="3" t="n">
        <f aca="false">H52/I52*100</f>
        <v>8.31889081455805</v>
      </c>
      <c r="K52" s="0" t="n">
        <f aca="false">ABS(B52-B53)</f>
        <v>30</v>
      </c>
      <c r="L52" s="0" t="n">
        <f aca="false">ABS(C52-C53)</f>
        <v>30</v>
      </c>
    </row>
    <row r="53" customFormat="false" ht="13" hidden="false" customHeight="false" outlineLevel="0" collapsed="false">
      <c r="A53" s="0" t="s">
        <v>15</v>
      </c>
      <c r="B53" s="0" t="n">
        <v>419581</v>
      </c>
      <c r="C53" s="0" t="n">
        <v>419911</v>
      </c>
      <c r="D53" s="0" t="n">
        <v>1.106</v>
      </c>
      <c r="E53" s="0" t="n">
        <v>3.485</v>
      </c>
      <c r="F53" s="0" t="s">
        <v>14</v>
      </c>
      <c r="G53" s="0" t="n">
        <v>1</v>
      </c>
    </row>
    <row r="54" customFormat="false" ht="13" hidden="false" customHeight="false" outlineLevel="0" collapsed="false">
      <c r="A54" s="0" t="s">
        <v>15</v>
      </c>
      <c r="B54" s="0" t="n">
        <v>431071</v>
      </c>
      <c r="C54" s="0" t="n">
        <v>432031</v>
      </c>
      <c r="D54" s="0" t="n">
        <v>1.402</v>
      </c>
      <c r="E54" s="0" t="n">
        <v>7.58</v>
      </c>
      <c r="F54" s="0" t="s">
        <v>13</v>
      </c>
      <c r="G54" s="0" t="n">
        <v>1</v>
      </c>
      <c r="H54" s="0" t="n">
        <f aca="false">ABS(D54-D55)</f>
        <v>0.0330000000000001</v>
      </c>
      <c r="I54" s="0" t="n">
        <f aca="false">AVERAGE(D54:D55)</f>
        <v>1.4185</v>
      </c>
      <c r="J54" s="3" t="n">
        <f aca="false">H54/I54*100</f>
        <v>2.32640112795207</v>
      </c>
      <c r="K54" s="0" t="n">
        <f aca="false">ABS(B54-B55)</f>
        <v>30</v>
      </c>
      <c r="L54" s="0" t="n">
        <f aca="false">ABS(C54-C55)</f>
        <v>30</v>
      </c>
    </row>
    <row r="55" customFormat="false" ht="13" hidden="false" customHeight="false" outlineLevel="0" collapsed="false">
      <c r="A55" s="0" t="s">
        <v>15</v>
      </c>
      <c r="B55" s="0" t="n">
        <v>431101</v>
      </c>
      <c r="C55" s="0" t="n">
        <v>432061</v>
      </c>
      <c r="D55" s="0" t="n">
        <v>1.435</v>
      </c>
      <c r="E55" s="0" t="n">
        <v>7.58</v>
      </c>
      <c r="F55" s="0" t="s">
        <v>14</v>
      </c>
      <c r="G55" s="0" t="n">
        <v>1</v>
      </c>
    </row>
    <row r="56" customFormat="false" ht="13" hidden="false" customHeight="false" outlineLevel="0" collapsed="false">
      <c r="A56" s="0" t="s">
        <v>15</v>
      </c>
      <c r="B56" s="0" t="n">
        <v>477001</v>
      </c>
      <c r="C56" s="0" t="n">
        <v>477781</v>
      </c>
      <c r="D56" s="0" t="n">
        <v>1.35</v>
      </c>
      <c r="E56" s="0" t="n">
        <v>6.59</v>
      </c>
      <c r="F56" s="0" t="s">
        <v>13</v>
      </c>
      <c r="G56" s="0" t="n">
        <v>1</v>
      </c>
      <c r="H56" s="0" t="n">
        <f aca="false">ABS(D56-D57)</f>
        <v>0.0249999999999999</v>
      </c>
      <c r="I56" s="0" t="n">
        <f aca="false">AVERAGE(D56:D57)</f>
        <v>1.3625</v>
      </c>
      <c r="J56" s="3" t="n">
        <f aca="false">H56/I56*100</f>
        <v>1.83486238532109</v>
      </c>
      <c r="K56" s="0" t="n">
        <f aca="false">ABS(B56-B57)</f>
        <v>30</v>
      </c>
      <c r="L56" s="0" t="n">
        <f aca="false">ABS(C56-C57)</f>
        <v>120</v>
      </c>
    </row>
    <row r="57" customFormat="false" ht="13" hidden="false" customHeight="false" outlineLevel="0" collapsed="false">
      <c r="A57" s="0" t="s">
        <v>15</v>
      </c>
      <c r="B57" s="0" t="n">
        <v>477031</v>
      </c>
      <c r="C57" s="0" t="n">
        <v>477661</v>
      </c>
      <c r="D57" s="0" t="n">
        <v>1.375</v>
      </c>
      <c r="E57" s="0" t="n">
        <v>5.554</v>
      </c>
      <c r="F57" s="0" t="s">
        <v>14</v>
      </c>
      <c r="G57" s="0" t="n">
        <v>1</v>
      </c>
    </row>
    <row r="58" customFormat="false" ht="13" hidden="false" customHeight="false" outlineLevel="0" collapsed="false">
      <c r="A58" s="0" t="s">
        <v>15</v>
      </c>
      <c r="B58" s="0" t="n">
        <v>504301</v>
      </c>
      <c r="C58" s="0" t="n">
        <v>504781</v>
      </c>
      <c r="D58" s="0" t="n">
        <v>1.335</v>
      </c>
      <c r="E58" s="0" t="n">
        <v>4.561</v>
      </c>
      <c r="F58" s="0" t="s">
        <v>14</v>
      </c>
      <c r="G58" s="0" t="n">
        <v>1</v>
      </c>
      <c r="H58" s="0" t="n">
        <f aca="false">ABS(D58-D59)</f>
        <v>0.135</v>
      </c>
      <c r="I58" s="0" t="n">
        <f aca="false">AVERAGE(D58:D59)</f>
        <v>1.2675</v>
      </c>
      <c r="J58" s="3" t="n">
        <f aca="false">H58/I58*100</f>
        <v>10.6508875739645</v>
      </c>
      <c r="K58" s="0" t="n">
        <f aca="false">ABS(B58-B59)</f>
        <v>120</v>
      </c>
      <c r="L58" s="0" t="n">
        <f aca="false">ABS(C58-C59)</f>
        <v>30</v>
      </c>
    </row>
    <row r="59" customFormat="false" ht="13" hidden="false" customHeight="false" outlineLevel="0" collapsed="false">
      <c r="A59" s="0" t="s">
        <v>15</v>
      </c>
      <c r="B59" s="0" t="n">
        <v>504421</v>
      </c>
      <c r="C59" s="0" t="n">
        <v>504751</v>
      </c>
      <c r="D59" s="0" t="n">
        <v>1.2</v>
      </c>
      <c r="E59" s="0" t="n">
        <v>3.395</v>
      </c>
      <c r="F59" s="0" t="s">
        <v>13</v>
      </c>
      <c r="G59" s="0" t="n">
        <v>1</v>
      </c>
    </row>
    <row r="60" customFormat="false" ht="13" hidden="false" customHeight="false" outlineLevel="0" collapsed="false">
      <c r="A60" s="0" t="s">
        <v>15</v>
      </c>
      <c r="B60" s="0" t="n">
        <v>544441</v>
      </c>
      <c r="C60" s="0" t="n">
        <v>544981</v>
      </c>
      <c r="D60" s="0" t="n">
        <v>1.242</v>
      </c>
      <c r="E60" s="0" t="n">
        <v>5.041</v>
      </c>
      <c r="F60" s="0" t="s">
        <v>13</v>
      </c>
      <c r="G60" s="0" t="n">
        <v>1</v>
      </c>
      <c r="H60" s="0" t="n">
        <f aca="false">ABS(D60-D61)</f>
        <v>0.014</v>
      </c>
      <c r="I60" s="0" t="n">
        <f aca="false">AVERAGE(D60:D61)</f>
        <v>1.235</v>
      </c>
      <c r="J60" s="3" t="n">
        <f aca="false">H60/I60*100</f>
        <v>1.1336032388664</v>
      </c>
      <c r="K60" s="0" t="n">
        <f aca="false">ABS(B60-B61)</f>
        <v>30</v>
      </c>
      <c r="L60" s="0" t="n">
        <f aca="false">ABS(C60-C61)</f>
        <v>60</v>
      </c>
    </row>
    <row r="61" customFormat="false" ht="13" hidden="false" customHeight="false" outlineLevel="0" collapsed="false">
      <c r="A61" s="0" t="s">
        <v>15</v>
      </c>
      <c r="B61" s="0" t="n">
        <v>544471</v>
      </c>
      <c r="C61" s="0" t="n">
        <v>545041</v>
      </c>
      <c r="D61" s="0" t="n">
        <v>1.228</v>
      </c>
      <c r="E61" s="0" t="n">
        <v>5.041</v>
      </c>
      <c r="F61" s="0" t="s">
        <v>14</v>
      </c>
      <c r="G61" s="0" t="n">
        <v>1</v>
      </c>
    </row>
    <row r="62" customFormat="false" ht="13" hidden="false" customHeight="false" outlineLevel="0" collapsed="false">
      <c r="A62" s="0" t="s">
        <v>15</v>
      </c>
      <c r="B62" s="0" t="n">
        <v>563221</v>
      </c>
      <c r="C62" s="0" t="n">
        <v>564181</v>
      </c>
      <c r="D62" s="0" t="n">
        <v>1.554</v>
      </c>
      <c r="E62" s="0" t="n">
        <v>7.58</v>
      </c>
      <c r="F62" s="0" t="s">
        <v>13</v>
      </c>
      <c r="G62" s="0" t="n">
        <v>1</v>
      </c>
      <c r="H62" s="0" t="n">
        <f aca="false">ABS(D62-D63)</f>
        <v>0.0900000000000001</v>
      </c>
      <c r="I62" s="0" t="n">
        <f aca="false">AVERAGE(D62:D63)</f>
        <v>1.509</v>
      </c>
      <c r="J62" s="3" t="n">
        <f aca="false">H62/I62*100</f>
        <v>5.96421471172963</v>
      </c>
      <c r="K62" s="0" t="n">
        <f aca="false">ABS(B62-B63)</f>
        <v>60</v>
      </c>
      <c r="L62" s="0" t="n">
        <f aca="false">ABS(C62-C63)</f>
        <v>60</v>
      </c>
    </row>
    <row r="63" customFormat="false" ht="13" hidden="false" customHeight="false" outlineLevel="0" collapsed="false">
      <c r="A63" s="0" t="s">
        <v>15</v>
      </c>
      <c r="B63" s="0" t="n">
        <v>563281</v>
      </c>
      <c r="C63" s="0" t="n">
        <v>564241</v>
      </c>
      <c r="D63" s="0" t="n">
        <v>1.464</v>
      </c>
      <c r="E63" s="0" t="n">
        <v>7.58</v>
      </c>
      <c r="F63" s="0" t="s">
        <v>14</v>
      </c>
      <c r="G63" s="0" t="n">
        <v>1</v>
      </c>
    </row>
    <row r="64" customFormat="false" ht="13" hidden="false" customHeight="false" outlineLevel="0" collapsed="false">
      <c r="A64" s="0" t="s">
        <v>15</v>
      </c>
      <c r="B64" s="0" t="n">
        <v>619951</v>
      </c>
      <c r="C64" s="0" t="n">
        <v>621151</v>
      </c>
      <c r="D64" s="0" t="n">
        <v>1.691</v>
      </c>
      <c r="E64" s="0" t="n">
        <v>9.089</v>
      </c>
      <c r="F64" s="0" t="s">
        <v>13</v>
      </c>
      <c r="G64" s="0" t="n">
        <v>1</v>
      </c>
      <c r="H64" s="0" t="n">
        <f aca="false">ABS(D64-D65)</f>
        <v>0.014</v>
      </c>
      <c r="I64" s="0" t="n">
        <f aca="false">AVERAGE(D64:D65)</f>
        <v>1.698</v>
      </c>
      <c r="J64" s="3" t="n">
        <f aca="false">H64/I64*100</f>
        <v>0.82449941107185</v>
      </c>
      <c r="K64" s="0" t="n">
        <f aca="false">ABS(B64-B65)</f>
        <v>120</v>
      </c>
      <c r="L64" s="0" t="n">
        <f aca="false">ABS(C64-C65)</f>
        <v>30</v>
      </c>
    </row>
    <row r="65" customFormat="false" ht="13" hidden="false" customHeight="false" outlineLevel="0" collapsed="false">
      <c r="A65" s="0" t="s">
        <v>15</v>
      </c>
      <c r="B65" s="0" t="n">
        <v>620071</v>
      </c>
      <c r="C65" s="0" t="n">
        <v>621181</v>
      </c>
      <c r="D65" s="0" t="n">
        <v>1.705</v>
      </c>
      <c r="E65" s="0" t="n">
        <v>8.602</v>
      </c>
      <c r="F65" s="0" t="s">
        <v>14</v>
      </c>
      <c r="G65" s="0" t="n">
        <v>1</v>
      </c>
    </row>
    <row r="66" customFormat="false" ht="13" hidden="false" customHeight="false" outlineLevel="0" collapsed="false">
      <c r="A66" s="0" t="s">
        <v>15</v>
      </c>
      <c r="B66" s="0" t="n">
        <v>624901</v>
      </c>
      <c r="C66" s="0" t="n">
        <v>625711</v>
      </c>
      <c r="D66" s="0" t="n">
        <v>1.245</v>
      </c>
      <c r="E66" s="0" t="n">
        <v>6.59</v>
      </c>
      <c r="F66" s="0" t="s">
        <v>13</v>
      </c>
      <c r="G66" s="0" t="n">
        <v>1</v>
      </c>
      <c r="H66" s="0" t="n">
        <f aca="false">ABS(D66-D67)</f>
        <v>0.0910000000000002</v>
      </c>
      <c r="I66" s="0" t="n">
        <f aca="false">AVERAGE(D66:D67)</f>
        <v>1.1995</v>
      </c>
      <c r="J66" s="3" t="n">
        <f aca="false">H66/I66*100</f>
        <v>7.58649437265529</v>
      </c>
      <c r="K66" s="0" t="n">
        <f aca="false">ABS(B66-B67)</f>
        <v>210</v>
      </c>
      <c r="L66" s="0" t="n">
        <f aca="false">ABS(C66-C67)</f>
        <v>30</v>
      </c>
    </row>
    <row r="67" customFormat="false" ht="13" hidden="false" customHeight="false" outlineLevel="0" collapsed="false">
      <c r="A67" s="0" t="s">
        <v>15</v>
      </c>
      <c r="B67" s="0" t="n">
        <v>625111</v>
      </c>
      <c r="C67" s="0" t="n">
        <v>625681</v>
      </c>
      <c r="D67" s="0" t="n">
        <v>1.154</v>
      </c>
      <c r="E67" s="0" t="n">
        <v>4.766</v>
      </c>
      <c r="F67" s="0" t="s">
        <v>14</v>
      </c>
      <c r="G67" s="0" t="n">
        <v>1</v>
      </c>
    </row>
    <row r="68" customFormat="false" ht="13" hidden="false" customHeight="false" outlineLevel="0" collapsed="false">
      <c r="A68" s="0" t="s">
        <v>15</v>
      </c>
      <c r="B68" s="0" t="n">
        <v>642361</v>
      </c>
      <c r="C68" s="0" t="n">
        <v>642991</v>
      </c>
      <c r="D68" s="0" t="n">
        <v>1.457</v>
      </c>
      <c r="E68" s="0" t="n">
        <v>5.554</v>
      </c>
      <c r="F68" s="0" t="s">
        <v>13</v>
      </c>
      <c r="G68" s="0" t="n">
        <v>1</v>
      </c>
      <c r="H68" s="0" t="n">
        <f aca="false">ABS(D68-D69)</f>
        <v>0.11</v>
      </c>
      <c r="I68" s="0" t="n">
        <f aca="false">AVERAGE(D68:D69)</f>
        <v>1.402</v>
      </c>
      <c r="J68" s="3" t="n">
        <f aca="false">H68/I68*100</f>
        <v>7.84593437945792</v>
      </c>
      <c r="K68" s="0" t="n">
        <f aca="false">ABS(B68-B69)</f>
        <v>30</v>
      </c>
      <c r="L68" s="0" t="n">
        <f aca="false">ABS(C68-C69)</f>
        <v>30</v>
      </c>
    </row>
    <row r="69" customFormat="false" ht="13" hidden="false" customHeight="false" outlineLevel="0" collapsed="false">
      <c r="A69" s="0" t="s">
        <v>15</v>
      </c>
      <c r="B69" s="0" t="n">
        <v>642391</v>
      </c>
      <c r="C69" s="0" t="n">
        <v>642961</v>
      </c>
      <c r="D69" s="0" t="n">
        <v>1.347</v>
      </c>
      <c r="E69" s="0" t="n">
        <v>4.875</v>
      </c>
      <c r="F69" s="0" t="s">
        <v>14</v>
      </c>
      <c r="G69" s="0" t="n">
        <v>1</v>
      </c>
    </row>
    <row r="70" customFormat="false" ht="13" hidden="false" customHeight="false" outlineLevel="0" collapsed="false">
      <c r="A70" s="0" t="s">
        <v>15</v>
      </c>
      <c r="B70" s="0" t="n">
        <v>799951</v>
      </c>
      <c r="C70" s="0" t="n">
        <v>800431</v>
      </c>
      <c r="D70" s="0" t="n">
        <v>1.11</v>
      </c>
      <c r="E70" s="0" t="n">
        <v>4.561</v>
      </c>
      <c r="F70" s="0" t="s">
        <v>13</v>
      </c>
      <c r="G70" s="0" t="n">
        <v>1</v>
      </c>
      <c r="H70" s="0" t="n">
        <f aca="false">ABS(D70-D71)</f>
        <v>0.0860000000000001</v>
      </c>
      <c r="I70" s="0" t="n">
        <f aca="false">AVERAGE(D70:D71)</f>
        <v>1.067</v>
      </c>
      <c r="J70" s="3" t="n">
        <f aca="false">H70/I70*100</f>
        <v>8.05998125585755</v>
      </c>
      <c r="K70" s="0" t="n">
        <f aca="false">ABS(B70-B71)</f>
        <v>30</v>
      </c>
      <c r="L70" s="0" t="n">
        <f aca="false">ABS(C70-C71)</f>
        <v>30</v>
      </c>
    </row>
    <row r="71" customFormat="false" ht="13" hidden="false" customHeight="false" outlineLevel="0" collapsed="false">
      <c r="A71" s="0" t="s">
        <v>15</v>
      </c>
      <c r="B71" s="0" t="n">
        <v>799981</v>
      </c>
      <c r="C71" s="0" t="n">
        <v>800401</v>
      </c>
      <c r="D71" s="0" t="n">
        <v>1.024</v>
      </c>
      <c r="E71" s="0" t="n">
        <v>4.047</v>
      </c>
      <c r="F71" s="0" t="s">
        <v>14</v>
      </c>
      <c r="G71" s="0" t="n">
        <v>1</v>
      </c>
    </row>
    <row r="72" customFormat="false" ht="13" hidden="false" customHeight="false" outlineLevel="0" collapsed="false">
      <c r="A72" s="0" t="s">
        <v>15</v>
      </c>
      <c r="B72" s="0" t="n">
        <v>808141</v>
      </c>
      <c r="C72" s="0" t="n">
        <v>809191</v>
      </c>
      <c r="D72" s="0" t="n">
        <v>1.64</v>
      </c>
      <c r="E72" s="0" t="n">
        <v>8.1</v>
      </c>
      <c r="F72" s="0" t="s">
        <v>14</v>
      </c>
      <c r="G72" s="0" t="n">
        <v>1</v>
      </c>
      <c r="H72" s="0" t="n">
        <f aca="false">ABS(D72-D73)</f>
        <v>0.119</v>
      </c>
      <c r="I72" s="0" t="n">
        <f aca="false">AVERAGE(D72:D73)</f>
        <v>1.6995</v>
      </c>
      <c r="J72" s="3" t="n">
        <f aca="false">H72/I72*100</f>
        <v>7.0020594292439</v>
      </c>
      <c r="K72" s="0" t="n">
        <f aca="false">ABS(B72-B73)</f>
        <v>60</v>
      </c>
      <c r="L72" s="0" t="n">
        <f aca="false">ABS(C72-C73)</f>
        <v>30</v>
      </c>
    </row>
    <row r="73" customFormat="false" ht="13" hidden="false" customHeight="false" outlineLevel="0" collapsed="false">
      <c r="A73" s="0" t="s">
        <v>15</v>
      </c>
      <c r="B73" s="0" t="n">
        <v>808201</v>
      </c>
      <c r="C73" s="0" t="n">
        <v>809221</v>
      </c>
      <c r="D73" s="0" t="n">
        <v>1.759</v>
      </c>
      <c r="E73" s="0" t="n">
        <v>8.1</v>
      </c>
      <c r="F73" s="0" t="s">
        <v>13</v>
      </c>
      <c r="G73" s="0" t="n">
        <v>1</v>
      </c>
    </row>
    <row r="74" customFormat="false" ht="13" hidden="false" customHeight="false" outlineLevel="0" collapsed="false">
      <c r="A74" s="0" t="s">
        <v>16</v>
      </c>
      <c r="B74" s="0" t="n">
        <v>123361</v>
      </c>
      <c r="C74" s="0" t="n">
        <v>124321</v>
      </c>
      <c r="D74" s="0" t="n">
        <v>1.269</v>
      </c>
      <c r="E74" s="0" t="n">
        <v>7.277</v>
      </c>
      <c r="F74" s="0" t="s">
        <v>13</v>
      </c>
      <c r="G74" s="0" t="n">
        <v>1</v>
      </c>
      <c r="H74" s="0" t="n">
        <f aca="false">ABS(D74-D75)</f>
        <v>0.00300000000000011</v>
      </c>
      <c r="I74" s="0" t="n">
        <f aca="false">AVERAGE(D74:D75)</f>
        <v>1.2705</v>
      </c>
      <c r="J74" s="3" t="n">
        <f aca="false">H74/I74*100</f>
        <v>0.236127508854791</v>
      </c>
      <c r="K74" s="0" t="n">
        <f aca="false">ABS(B74-B75)</f>
        <v>120</v>
      </c>
      <c r="L74" s="0" t="n">
        <f aca="false">ABS(C74-C75)</f>
        <v>30</v>
      </c>
    </row>
    <row r="75" customFormat="false" ht="13" hidden="false" customHeight="false" outlineLevel="0" collapsed="false">
      <c r="A75" s="0" t="s">
        <v>16</v>
      </c>
      <c r="B75" s="0" t="n">
        <v>123481</v>
      </c>
      <c r="C75" s="0" t="n">
        <v>124351</v>
      </c>
      <c r="D75" s="0" t="n">
        <v>1.272</v>
      </c>
      <c r="E75" s="0" t="n">
        <v>7.076</v>
      </c>
      <c r="F75" s="0" t="s">
        <v>14</v>
      </c>
      <c r="G75" s="0" t="n">
        <v>1</v>
      </c>
    </row>
    <row r="76" customFormat="false" ht="13" hidden="false" customHeight="false" outlineLevel="0" collapsed="false">
      <c r="A76" s="0" t="s">
        <v>16</v>
      </c>
      <c r="B76" s="0" t="n">
        <v>157351</v>
      </c>
      <c r="C76" s="0" t="n">
        <v>157741</v>
      </c>
      <c r="D76" s="0" t="n">
        <v>1.208</v>
      </c>
      <c r="E76" s="0" t="n">
        <v>4.047</v>
      </c>
      <c r="F76" s="0" t="s">
        <v>13</v>
      </c>
      <c r="G76" s="0" t="n">
        <v>1</v>
      </c>
      <c r="H76" s="0" t="n">
        <f aca="false">ABS(D76-D77)</f>
        <v>0.012</v>
      </c>
      <c r="I76" s="0" t="n">
        <f aca="false">AVERAGE(D76:D77)</f>
        <v>1.202</v>
      </c>
      <c r="J76" s="3" t="n">
        <f aca="false">H76/I76*100</f>
        <v>0.998336106489186</v>
      </c>
      <c r="K76" s="0" t="n">
        <f aca="false">ABS(B76-B77)</f>
        <v>30</v>
      </c>
      <c r="L76" s="0" t="n">
        <f aca="false">ABS(C76-C77)</f>
        <v>30</v>
      </c>
    </row>
    <row r="77" customFormat="false" ht="13" hidden="false" customHeight="false" outlineLevel="0" collapsed="false">
      <c r="A77" s="0" t="s">
        <v>16</v>
      </c>
      <c r="B77" s="0" t="n">
        <v>157381</v>
      </c>
      <c r="C77" s="0" t="n">
        <v>157711</v>
      </c>
      <c r="D77" s="0" t="n">
        <v>1.196</v>
      </c>
      <c r="E77" s="0" t="n">
        <v>3.485</v>
      </c>
      <c r="F77" s="0" t="s">
        <v>14</v>
      </c>
      <c r="G77" s="0" t="n">
        <v>1</v>
      </c>
    </row>
    <row r="78" customFormat="false" ht="13" hidden="false" customHeight="false" outlineLevel="0" collapsed="false">
      <c r="A78" s="0" t="s">
        <v>16</v>
      </c>
      <c r="B78" s="0" t="n">
        <v>160351</v>
      </c>
      <c r="C78" s="0" t="n">
        <v>160831</v>
      </c>
      <c r="D78" s="0" t="n">
        <v>1.236</v>
      </c>
      <c r="E78" s="0" t="n">
        <v>4.561</v>
      </c>
      <c r="F78" s="0" t="s">
        <v>14</v>
      </c>
      <c r="G78" s="0" t="n">
        <v>1</v>
      </c>
      <c r="H78" s="0" t="n">
        <f aca="false">ABS(D78-D79)</f>
        <v>0.018</v>
      </c>
      <c r="I78" s="0" t="n">
        <f aca="false">AVERAGE(D78:D79)</f>
        <v>1.227</v>
      </c>
      <c r="J78" s="3" t="n">
        <f aca="false">H78/I78*100</f>
        <v>1.46699266503668</v>
      </c>
      <c r="K78" s="0" t="n">
        <f aca="false">ABS(B78-B79)</f>
        <v>120</v>
      </c>
      <c r="L78" s="0" t="n">
        <f aca="false">ABS(C78-C79)</f>
        <v>30</v>
      </c>
    </row>
    <row r="79" customFormat="false" ht="13" hidden="false" customHeight="false" outlineLevel="0" collapsed="false">
      <c r="A79" s="0" t="s">
        <v>16</v>
      </c>
      <c r="B79" s="0" t="n">
        <v>160471</v>
      </c>
      <c r="C79" s="0" t="n">
        <v>160861</v>
      </c>
      <c r="D79" s="0" t="n">
        <v>1.218</v>
      </c>
      <c r="E79" s="0" t="n">
        <v>3.68</v>
      </c>
      <c r="F79" s="0" t="s">
        <v>13</v>
      </c>
      <c r="G79" s="0" t="n">
        <v>1</v>
      </c>
    </row>
    <row r="80" customFormat="false" ht="13" hidden="false" customHeight="false" outlineLevel="0" collapsed="false">
      <c r="A80" s="0" t="s">
        <v>16</v>
      </c>
      <c r="B80" s="0" t="n">
        <v>163441</v>
      </c>
      <c r="C80" s="0" t="n">
        <v>163921</v>
      </c>
      <c r="D80" s="0" t="n">
        <v>1.248</v>
      </c>
      <c r="E80" s="0" t="n">
        <v>4.561</v>
      </c>
      <c r="F80" s="0" t="s">
        <v>13</v>
      </c>
      <c r="G80" s="0" t="n">
        <v>1</v>
      </c>
      <c r="H80" s="0" t="n">
        <f aca="false">ABS(D80-D81)</f>
        <v>0.0289999999999999</v>
      </c>
      <c r="I80" s="0" t="n">
        <f aca="false">AVERAGE(D80:D81)</f>
        <v>1.2335</v>
      </c>
      <c r="J80" s="3" t="n">
        <f aca="false">H80/I80*100</f>
        <v>2.35103364410214</v>
      </c>
      <c r="K80" s="0" t="n">
        <f aca="false">ABS(B80-B81)</f>
        <v>120</v>
      </c>
      <c r="L80" s="0" t="n">
        <f aca="false">ABS(C80-C81)</f>
        <v>30</v>
      </c>
    </row>
    <row r="81" customFormat="false" ht="13" hidden="false" customHeight="false" outlineLevel="0" collapsed="false">
      <c r="A81" s="0" t="s">
        <v>16</v>
      </c>
      <c r="B81" s="0" t="n">
        <v>163561</v>
      </c>
      <c r="C81" s="0" t="n">
        <v>163951</v>
      </c>
      <c r="D81" s="0" t="n">
        <v>1.219</v>
      </c>
      <c r="E81" s="0" t="n">
        <v>4.047</v>
      </c>
      <c r="F81" s="0" t="s">
        <v>14</v>
      </c>
      <c r="G81" s="0" t="n">
        <v>1</v>
      </c>
    </row>
    <row r="82" customFormat="false" ht="13" hidden="false" customHeight="false" outlineLevel="0" collapsed="false">
      <c r="A82" s="0" t="s">
        <v>16</v>
      </c>
      <c r="B82" s="0" t="n">
        <v>168421</v>
      </c>
      <c r="C82" s="0" t="n">
        <v>168991</v>
      </c>
      <c r="D82" s="0" t="n">
        <v>1.224</v>
      </c>
      <c r="E82" s="0" t="n">
        <v>5.041</v>
      </c>
      <c r="F82" s="0" t="s">
        <v>14</v>
      </c>
      <c r="G82" s="0" t="n">
        <v>1</v>
      </c>
      <c r="H82" s="0" t="n">
        <f aca="false">ABS(D82-D83)</f>
        <v>0.095</v>
      </c>
      <c r="I82" s="0" t="n">
        <f aca="false">AVERAGE(D82:D83)</f>
        <v>1.1765</v>
      </c>
      <c r="J82" s="3" t="n">
        <f aca="false">H82/I82*100</f>
        <v>8.07479813004675</v>
      </c>
      <c r="K82" s="0" t="n">
        <f aca="false">ABS(B82-B83)</f>
        <v>60</v>
      </c>
      <c r="L82" s="0" t="n">
        <f aca="false">ABS(C82-C83)</f>
        <v>30</v>
      </c>
    </row>
    <row r="83" customFormat="false" ht="13" hidden="false" customHeight="false" outlineLevel="0" collapsed="false">
      <c r="A83" s="0" t="s">
        <v>16</v>
      </c>
      <c r="B83" s="0" t="n">
        <v>168481</v>
      </c>
      <c r="C83" s="0" t="n">
        <v>169021</v>
      </c>
      <c r="D83" s="0" t="n">
        <v>1.129</v>
      </c>
      <c r="E83" s="0" t="n">
        <v>5.041</v>
      </c>
      <c r="F83" s="0" t="s">
        <v>13</v>
      </c>
      <c r="G83" s="0" t="n">
        <v>1</v>
      </c>
    </row>
    <row r="84" customFormat="false" ht="13" hidden="false" customHeight="false" outlineLevel="0" collapsed="false">
      <c r="A84" s="0" t="s">
        <v>17</v>
      </c>
      <c r="B84" s="0" t="n">
        <v>76351</v>
      </c>
      <c r="C84" s="0" t="n">
        <v>77551</v>
      </c>
      <c r="D84" s="0" t="n">
        <v>1.714</v>
      </c>
      <c r="E84" s="0" t="n">
        <v>9.089</v>
      </c>
      <c r="F84" s="0" t="s">
        <v>13</v>
      </c>
      <c r="G84" s="0" t="n">
        <v>1</v>
      </c>
      <c r="H84" s="0" t="n">
        <f aca="false">ABS(D84-D85)</f>
        <v>0.109</v>
      </c>
      <c r="I84" s="0" t="n">
        <f aca="false">AVERAGE(D84:D85)</f>
        <v>1.6595</v>
      </c>
      <c r="J84" s="3" t="n">
        <f aca="false">H84/I84*100</f>
        <v>6.56824344682133</v>
      </c>
      <c r="K84" s="0" t="n">
        <f aca="false">ABS(B84-B85)</f>
        <v>30</v>
      </c>
      <c r="L84" s="0" t="n">
        <f aca="false">ABS(C84-C85)</f>
        <v>30</v>
      </c>
    </row>
    <row r="85" customFormat="false" ht="13" hidden="false" customHeight="false" outlineLevel="0" collapsed="false">
      <c r="A85" s="0" t="s">
        <v>17</v>
      </c>
      <c r="B85" s="0" t="n">
        <v>76381</v>
      </c>
      <c r="C85" s="0" t="n">
        <v>77521</v>
      </c>
      <c r="D85" s="0" t="n">
        <v>1.605</v>
      </c>
      <c r="E85" s="0" t="n">
        <v>8.31</v>
      </c>
      <c r="F85" s="0" t="s">
        <v>14</v>
      </c>
      <c r="G85" s="0" t="n">
        <v>1</v>
      </c>
    </row>
    <row r="86" customFormat="false" ht="13" hidden="false" customHeight="false" outlineLevel="0" collapsed="false">
      <c r="A86" s="0" t="s">
        <v>17</v>
      </c>
      <c r="B86" s="0" t="n">
        <v>132601</v>
      </c>
      <c r="C86" s="0" t="n">
        <v>133471</v>
      </c>
      <c r="D86" s="0" t="n">
        <v>1.393</v>
      </c>
      <c r="E86" s="0" t="n">
        <v>7.076</v>
      </c>
      <c r="F86" s="0" t="s">
        <v>13</v>
      </c>
      <c r="G86" s="0" t="n">
        <v>1</v>
      </c>
      <c r="H86" s="0" t="n">
        <f aca="false">ABS(D86-D87)</f>
        <v>0.0309999999999999</v>
      </c>
      <c r="I86" s="0" t="n">
        <f aca="false">AVERAGE(D86:D87)</f>
        <v>1.3775</v>
      </c>
      <c r="J86" s="3" t="n">
        <f aca="false">H86/I86*100</f>
        <v>2.25045372050816</v>
      </c>
      <c r="K86" s="0" t="n">
        <f aca="false">ABS(B86-B87)</f>
        <v>30</v>
      </c>
      <c r="L86" s="0" t="n">
        <f aca="false">ABS(C86-C87)</f>
        <v>30</v>
      </c>
    </row>
    <row r="87" customFormat="false" ht="13" hidden="false" customHeight="false" outlineLevel="0" collapsed="false">
      <c r="A87" s="0" t="s">
        <v>17</v>
      </c>
      <c r="B87" s="0" t="n">
        <v>132631</v>
      </c>
      <c r="C87" s="0" t="n">
        <v>133441</v>
      </c>
      <c r="D87" s="0" t="n">
        <v>1.362</v>
      </c>
      <c r="E87" s="0" t="n">
        <v>6.55</v>
      </c>
      <c r="F87" s="0" t="s">
        <v>14</v>
      </c>
      <c r="G87" s="0" t="n">
        <v>1</v>
      </c>
    </row>
    <row r="88" customFormat="false" ht="13" hidden="false" customHeight="false" outlineLevel="0" collapsed="false">
      <c r="A88" s="0" t="s">
        <v>17</v>
      </c>
      <c r="B88" s="0" t="n">
        <v>230521</v>
      </c>
      <c r="C88" s="0" t="n">
        <v>235801</v>
      </c>
      <c r="D88" s="0" t="n">
        <v>2.201</v>
      </c>
      <c r="E88" s="0" t="n">
        <v>20</v>
      </c>
      <c r="F88" s="0" t="s">
        <v>13</v>
      </c>
      <c r="G88" s="0" t="n">
        <v>1</v>
      </c>
      <c r="H88" s="0" t="n">
        <f aca="false">ABS(D88-D89)</f>
        <v>0.00800000000000001</v>
      </c>
      <c r="I88" s="0" t="n">
        <f aca="false">AVERAGE(D88:D89)</f>
        <v>2.205</v>
      </c>
      <c r="J88" s="3" t="n">
        <f aca="false">H88/I88*100</f>
        <v>0.36281179138322</v>
      </c>
      <c r="K88" s="0" t="n">
        <f aca="false">ABS(B88-B89)</f>
        <v>180</v>
      </c>
      <c r="L88" s="0" t="n">
        <f aca="false">ABS(C88-C89)</f>
        <v>120</v>
      </c>
    </row>
    <row r="89" customFormat="false" ht="13" hidden="false" customHeight="false" outlineLevel="0" collapsed="false">
      <c r="A89" s="0" t="s">
        <v>17</v>
      </c>
      <c r="B89" s="0" t="n">
        <v>230701</v>
      </c>
      <c r="C89" s="0" t="n">
        <v>235921</v>
      </c>
      <c r="D89" s="0" t="n">
        <v>2.209</v>
      </c>
      <c r="E89" s="0" t="n">
        <v>20</v>
      </c>
      <c r="F89" s="0" t="s">
        <v>14</v>
      </c>
      <c r="G89" s="0" t="n">
        <v>1</v>
      </c>
    </row>
    <row r="90" customFormat="false" ht="13" hidden="false" customHeight="false" outlineLevel="0" collapsed="false">
      <c r="A90" s="0" t="s">
        <v>17</v>
      </c>
      <c r="B90" s="0" t="n">
        <v>357301</v>
      </c>
      <c r="C90" s="0" t="n">
        <v>358681</v>
      </c>
      <c r="D90" s="0" t="n">
        <v>1.302</v>
      </c>
      <c r="E90" s="0" t="n">
        <v>10.103</v>
      </c>
      <c r="F90" s="0" t="s">
        <v>13</v>
      </c>
      <c r="G90" s="0" t="n">
        <v>1</v>
      </c>
      <c r="H90" s="0" t="n">
        <f aca="false">ABS(D90-D91)</f>
        <v>0.018</v>
      </c>
      <c r="I90" s="0" t="n">
        <f aca="false">AVERAGE(D90:D91)</f>
        <v>1.311</v>
      </c>
      <c r="J90" s="3" t="n">
        <f aca="false">H90/I90*100</f>
        <v>1.37299771167048</v>
      </c>
      <c r="K90" s="0" t="n">
        <f aca="false">ABS(B90-B91)</f>
        <v>120</v>
      </c>
      <c r="L90" s="0" t="n">
        <f aca="false">ABS(C90-C91)</f>
        <v>30</v>
      </c>
    </row>
    <row r="91" customFormat="false" ht="13" hidden="false" customHeight="false" outlineLevel="0" collapsed="false">
      <c r="A91" s="0" t="s">
        <v>17</v>
      </c>
      <c r="B91" s="0" t="n">
        <v>357421</v>
      </c>
      <c r="C91" s="0" t="n">
        <v>358711</v>
      </c>
      <c r="D91" s="0" t="n">
        <v>1.32</v>
      </c>
      <c r="E91" s="0" t="n">
        <v>9.59</v>
      </c>
      <c r="F91" s="0" t="s">
        <v>14</v>
      </c>
      <c r="G91" s="0" t="n">
        <v>1</v>
      </c>
    </row>
    <row r="92" customFormat="false" ht="13" hidden="false" customHeight="false" outlineLevel="0" collapsed="false">
      <c r="A92" s="0" t="s">
        <v>17</v>
      </c>
      <c r="B92" s="0" t="n">
        <v>365641</v>
      </c>
      <c r="C92" s="0" t="n">
        <v>366901</v>
      </c>
      <c r="D92" s="0" t="n">
        <v>1.966</v>
      </c>
      <c r="E92" s="0" t="n">
        <v>9.59</v>
      </c>
      <c r="F92" s="0" t="s">
        <v>13</v>
      </c>
      <c r="G92" s="0" t="n">
        <v>1</v>
      </c>
      <c r="H92" s="0" t="n">
        <f aca="false">ABS(D92-D93)</f>
        <v>0.114</v>
      </c>
      <c r="I92" s="0" t="n">
        <f aca="false">AVERAGE(D92:D93)</f>
        <v>1.909</v>
      </c>
      <c r="J92" s="3" t="n">
        <f aca="false">H92/I92*100</f>
        <v>5.97171293871136</v>
      </c>
      <c r="K92" s="0" t="n">
        <f aca="false">ABS(B92-B93)</f>
        <v>30</v>
      </c>
      <c r="L92" s="0" t="n">
        <f aca="false">ABS(C92-C93)</f>
        <v>60</v>
      </c>
    </row>
    <row r="93" customFormat="false" ht="13" hidden="false" customHeight="false" outlineLevel="0" collapsed="false">
      <c r="A93" s="0" t="s">
        <v>17</v>
      </c>
      <c r="B93" s="0" t="n">
        <v>365671</v>
      </c>
      <c r="C93" s="0" t="n">
        <v>366961</v>
      </c>
      <c r="D93" s="0" t="n">
        <v>1.852</v>
      </c>
      <c r="E93" s="0" t="n">
        <v>9.564</v>
      </c>
      <c r="F93" s="0" t="s">
        <v>14</v>
      </c>
      <c r="G93" s="0" t="n">
        <v>1</v>
      </c>
    </row>
    <row r="94" customFormat="false" ht="13" hidden="false" customHeight="false" outlineLevel="0" collapsed="false">
      <c r="A94" s="0" t="s">
        <v>17</v>
      </c>
      <c r="B94" s="0" t="n">
        <v>368461</v>
      </c>
      <c r="C94" s="0" t="n">
        <v>369511</v>
      </c>
      <c r="D94" s="0" t="n">
        <v>1.466</v>
      </c>
      <c r="E94" s="0" t="n">
        <v>8.1</v>
      </c>
      <c r="F94" s="0" t="s">
        <v>14</v>
      </c>
      <c r="G94" s="0" t="n">
        <v>1</v>
      </c>
      <c r="H94" s="0" t="n">
        <f aca="false">ABS(D94-D95)</f>
        <v>0.087</v>
      </c>
      <c r="I94" s="0" t="n">
        <f aca="false">AVERAGE(D94:D95)</f>
        <v>1.5095</v>
      </c>
      <c r="J94" s="3" t="n">
        <f aca="false">H94/I94*100</f>
        <v>5.76349784696919</v>
      </c>
      <c r="K94" s="0" t="n">
        <f aca="false">ABS(B94-B95)</f>
        <v>120</v>
      </c>
      <c r="L94" s="0" t="n">
        <f aca="false">ABS(C94-C95)</f>
        <v>210</v>
      </c>
    </row>
    <row r="95" customFormat="false" ht="13" hidden="false" customHeight="false" outlineLevel="0" collapsed="false">
      <c r="A95" s="0" t="s">
        <v>17</v>
      </c>
      <c r="B95" s="0" t="n">
        <v>368581</v>
      </c>
      <c r="C95" s="0" t="n">
        <v>369301</v>
      </c>
      <c r="D95" s="0" t="n">
        <v>1.553</v>
      </c>
      <c r="E95" s="0" t="n">
        <v>5.909</v>
      </c>
      <c r="F95" s="0" t="s">
        <v>13</v>
      </c>
      <c r="G95" s="0" t="n">
        <v>1</v>
      </c>
    </row>
    <row r="96" customFormat="false" ht="13" hidden="false" customHeight="false" outlineLevel="0" collapsed="false">
      <c r="A96" s="0" t="s">
        <v>17</v>
      </c>
      <c r="B96" s="0" t="n">
        <v>509281</v>
      </c>
      <c r="C96" s="0" t="n">
        <v>510001</v>
      </c>
      <c r="D96" s="0" t="n">
        <v>1.231</v>
      </c>
      <c r="E96" s="0" t="n">
        <v>5.865</v>
      </c>
      <c r="F96" s="0" t="s">
        <v>14</v>
      </c>
      <c r="G96" s="0" t="n">
        <v>1</v>
      </c>
      <c r="H96" s="0" t="n">
        <f aca="false">ABS(D96-D97)</f>
        <v>0.0570000000000002</v>
      </c>
      <c r="I96" s="0" t="n">
        <f aca="false">AVERAGE(D96:D97)</f>
        <v>1.2025</v>
      </c>
      <c r="J96" s="3" t="n">
        <f aca="false">H96/I96*100</f>
        <v>4.74012474012475</v>
      </c>
      <c r="K96" s="0" t="n">
        <f aca="false">ABS(B96-B97)</f>
        <v>30</v>
      </c>
      <c r="L96" s="0" t="n">
        <f aca="false">ABS(C96-C97)</f>
        <v>30</v>
      </c>
    </row>
    <row r="97" customFormat="false" ht="13" hidden="false" customHeight="false" outlineLevel="0" collapsed="false">
      <c r="A97" s="0" t="s">
        <v>17</v>
      </c>
      <c r="B97" s="0" t="n">
        <v>509311</v>
      </c>
      <c r="C97" s="0" t="n">
        <v>510031</v>
      </c>
      <c r="D97" s="0" t="n">
        <v>1.174</v>
      </c>
      <c r="E97" s="0" t="n">
        <v>5.997</v>
      </c>
      <c r="F97" s="0" t="s">
        <v>13</v>
      </c>
      <c r="G97" s="0" t="n">
        <v>1</v>
      </c>
    </row>
    <row r="98" customFormat="false" ht="13" hidden="false" customHeight="false" outlineLevel="0" collapsed="false">
      <c r="A98" s="0" t="s">
        <v>17</v>
      </c>
      <c r="B98" s="0" t="n">
        <v>511861</v>
      </c>
      <c r="C98" s="0" t="n">
        <v>512671</v>
      </c>
      <c r="D98" s="0" t="n">
        <v>1.328</v>
      </c>
      <c r="E98" s="0" t="n">
        <v>6.59</v>
      </c>
      <c r="F98" s="0" t="s">
        <v>13</v>
      </c>
      <c r="G98" s="0" t="n">
        <v>1</v>
      </c>
      <c r="H98" s="0" t="n">
        <f aca="false">ABS(D98-D99)</f>
        <v>0.012</v>
      </c>
      <c r="I98" s="0" t="n">
        <f aca="false">AVERAGE(D98:D99)</f>
        <v>1.322</v>
      </c>
      <c r="J98" s="3" t="n">
        <f aca="false">H98/I98*100</f>
        <v>0.907715582450833</v>
      </c>
      <c r="K98" s="0" t="n">
        <f aca="false">ABS(B98-B99)</f>
        <v>60</v>
      </c>
      <c r="L98" s="0" t="n">
        <f aca="false">ABS(C98-C99)</f>
        <v>30</v>
      </c>
    </row>
    <row r="99" customFormat="false" ht="13" hidden="false" customHeight="false" outlineLevel="0" collapsed="false">
      <c r="A99" s="0" t="s">
        <v>17</v>
      </c>
      <c r="B99" s="0" t="n">
        <v>511921</v>
      </c>
      <c r="C99" s="0" t="n">
        <v>512701</v>
      </c>
      <c r="D99" s="0" t="n">
        <v>1.316</v>
      </c>
      <c r="E99" s="0" t="n">
        <v>6.59</v>
      </c>
      <c r="F99" s="0" t="s">
        <v>14</v>
      </c>
      <c r="G99" s="0" t="n">
        <v>1</v>
      </c>
    </row>
    <row r="100" customFormat="false" ht="13" hidden="false" customHeight="false" outlineLevel="0" collapsed="false">
      <c r="A100" s="0" t="s">
        <v>17</v>
      </c>
      <c r="B100" s="0" t="n">
        <v>519151</v>
      </c>
      <c r="C100" s="0" t="n">
        <v>519541</v>
      </c>
      <c r="D100" s="0" t="n">
        <v>1.314</v>
      </c>
      <c r="E100" s="0" t="n">
        <v>4.047</v>
      </c>
      <c r="F100" s="0" t="s">
        <v>13</v>
      </c>
      <c r="G100" s="0" t="n">
        <v>1</v>
      </c>
      <c r="H100" s="0" t="n">
        <f aca="false">ABS(D100-D101)</f>
        <v>0.126</v>
      </c>
      <c r="I100" s="0" t="n">
        <f aca="false">AVERAGE(D100:D101)</f>
        <v>1.251</v>
      </c>
      <c r="J100" s="3" t="n">
        <f aca="false">H100/I100*100</f>
        <v>10.0719424460432</v>
      </c>
      <c r="K100" s="0" t="n">
        <f aca="false">ABS(B100-B101)</f>
        <v>30</v>
      </c>
      <c r="L100" s="0" t="n">
        <f aca="false">ABS(C100-C101)</f>
        <v>120</v>
      </c>
    </row>
    <row r="101" customFormat="false" ht="13" hidden="false" customHeight="false" outlineLevel="0" collapsed="false">
      <c r="A101" s="0" t="s">
        <v>17</v>
      </c>
      <c r="B101" s="0" t="n">
        <v>519181</v>
      </c>
      <c r="C101" s="0" t="n">
        <v>519661</v>
      </c>
      <c r="D101" s="0" t="n">
        <v>1.188</v>
      </c>
      <c r="E101" s="0" t="n">
        <v>4.561</v>
      </c>
      <c r="F101" s="0" t="s">
        <v>14</v>
      </c>
      <c r="G101" s="0" t="n">
        <v>1</v>
      </c>
    </row>
    <row r="102" customFormat="false" ht="13" hidden="false" customHeight="false" outlineLevel="0" collapsed="false">
      <c r="A102" s="0" t="s">
        <v>17</v>
      </c>
      <c r="B102" s="0" t="n">
        <v>538741</v>
      </c>
      <c r="C102" s="0" t="n">
        <v>540421</v>
      </c>
      <c r="D102" s="0" t="n">
        <v>1.921</v>
      </c>
      <c r="E102" s="0" t="n">
        <v>12.096</v>
      </c>
      <c r="F102" s="0" t="s">
        <v>13</v>
      </c>
      <c r="G102" s="0" t="n">
        <v>1</v>
      </c>
      <c r="H102" s="0" t="n">
        <f aca="false">ABS(D102-D103)</f>
        <v>0.046</v>
      </c>
      <c r="I102" s="0" t="n">
        <f aca="false">AVERAGE(D102:D103)</f>
        <v>1.944</v>
      </c>
      <c r="J102" s="3" t="n">
        <f aca="false">H102/I102*100</f>
        <v>2.36625514403292</v>
      </c>
      <c r="K102" s="0" t="n">
        <f aca="false">ABS(B102-B103)</f>
        <v>120</v>
      </c>
      <c r="L102" s="0" t="n">
        <f aca="false">ABS(C102-C103)</f>
        <v>60</v>
      </c>
    </row>
    <row r="103" customFormat="false" ht="13" hidden="false" customHeight="false" outlineLevel="0" collapsed="false">
      <c r="A103" s="0" t="s">
        <v>17</v>
      </c>
      <c r="B103" s="0" t="n">
        <v>538861</v>
      </c>
      <c r="C103" s="0" t="n">
        <v>540481</v>
      </c>
      <c r="D103" s="0" t="n">
        <v>1.967</v>
      </c>
      <c r="E103" s="0" t="n">
        <v>11.588</v>
      </c>
      <c r="F103" s="0" t="s">
        <v>14</v>
      </c>
      <c r="G103" s="0" t="n">
        <v>1</v>
      </c>
    </row>
    <row r="104" customFormat="false" ht="13" hidden="false" customHeight="false" outlineLevel="0" collapsed="false">
      <c r="A104" s="0" t="s">
        <v>17</v>
      </c>
      <c r="B104" s="0" t="n">
        <v>543481</v>
      </c>
      <c r="C104" s="0" t="n">
        <v>544261</v>
      </c>
      <c r="D104" s="0" t="n">
        <v>1.254</v>
      </c>
      <c r="E104" s="0" t="n">
        <v>6.47</v>
      </c>
      <c r="F104" s="0" t="s">
        <v>13</v>
      </c>
      <c r="G104" s="0" t="n">
        <v>1</v>
      </c>
      <c r="H104" s="0" t="n">
        <f aca="false">ABS(D104-D105)</f>
        <v>0.0940000000000001</v>
      </c>
      <c r="I104" s="0" t="n">
        <f aca="false">AVERAGE(D104:D105)</f>
        <v>1.301</v>
      </c>
      <c r="J104" s="3" t="n">
        <f aca="false">H104/I104*100</f>
        <v>7.22521137586473</v>
      </c>
      <c r="K104" s="0" t="n">
        <f aca="false">ABS(B104-B105)</f>
        <v>30</v>
      </c>
      <c r="L104" s="0" t="n">
        <f aca="false">ABS(C104-C105)</f>
        <v>120</v>
      </c>
    </row>
    <row r="105" customFormat="false" ht="13" hidden="false" customHeight="false" outlineLevel="0" collapsed="false">
      <c r="A105" s="0" t="s">
        <v>17</v>
      </c>
      <c r="B105" s="0" t="n">
        <v>543511</v>
      </c>
      <c r="C105" s="0" t="n">
        <v>544381</v>
      </c>
      <c r="D105" s="0" t="n">
        <v>1.348</v>
      </c>
      <c r="E105" s="0" t="n">
        <v>7.076</v>
      </c>
      <c r="F105" s="0" t="s">
        <v>14</v>
      </c>
      <c r="G105" s="0" t="n">
        <v>1</v>
      </c>
    </row>
    <row r="106" customFormat="false" ht="13" hidden="false" customHeight="false" outlineLevel="0" collapsed="false">
      <c r="A106" s="0" t="s">
        <v>17</v>
      </c>
      <c r="B106" s="0" t="n">
        <v>591391</v>
      </c>
      <c r="C106" s="0" t="n">
        <v>592021</v>
      </c>
      <c r="D106" s="0" t="n">
        <v>1.198</v>
      </c>
      <c r="E106" s="0" t="n">
        <v>5.554</v>
      </c>
      <c r="F106" s="0" t="s">
        <v>13</v>
      </c>
      <c r="G106" s="0" t="n">
        <v>1</v>
      </c>
      <c r="H106" s="0" t="n">
        <f aca="false">ABS(D106-D107)</f>
        <v>0.105</v>
      </c>
      <c r="I106" s="0" t="n">
        <f aca="false">AVERAGE(D106:D107)</f>
        <v>1.1455</v>
      </c>
      <c r="J106" s="3" t="n">
        <f aca="false">H106/I106*100</f>
        <v>9.16630292448712</v>
      </c>
      <c r="K106" s="0" t="n">
        <f aca="false">ABS(B106-B107)</f>
        <v>120</v>
      </c>
      <c r="L106" s="0" t="n">
        <f aca="false">ABS(C106-C107)</f>
        <v>60</v>
      </c>
    </row>
    <row r="107" customFormat="false" ht="13" hidden="false" customHeight="false" outlineLevel="0" collapsed="false">
      <c r="A107" s="0" t="s">
        <v>17</v>
      </c>
      <c r="B107" s="0" t="n">
        <v>591511</v>
      </c>
      <c r="C107" s="0" t="n">
        <v>592081</v>
      </c>
      <c r="D107" s="0" t="n">
        <v>1.093</v>
      </c>
      <c r="E107" s="0" t="n">
        <v>5.041</v>
      </c>
      <c r="F107" s="0" t="s">
        <v>14</v>
      </c>
      <c r="G107" s="0" t="n">
        <v>1</v>
      </c>
    </row>
    <row r="108" customFormat="false" ht="13" hidden="false" customHeight="false" outlineLevel="0" collapsed="false">
      <c r="A108" s="0" t="s">
        <v>17</v>
      </c>
      <c r="B108" s="0" t="n">
        <v>599161</v>
      </c>
      <c r="C108" s="0" t="n">
        <v>600661</v>
      </c>
      <c r="D108" s="0" t="n">
        <v>1.75</v>
      </c>
      <c r="E108" s="0" t="n">
        <v>11.067</v>
      </c>
      <c r="F108" s="0" t="s">
        <v>13</v>
      </c>
      <c r="G108" s="0" t="n">
        <v>1</v>
      </c>
      <c r="H108" s="0" t="n">
        <f aca="false">ABS(D108-D109)</f>
        <v>0.165</v>
      </c>
      <c r="I108" s="0" t="n">
        <f aca="false">AVERAGE(D108:D109)</f>
        <v>1.8325</v>
      </c>
      <c r="J108" s="3" t="n">
        <f aca="false">H108/I108*100</f>
        <v>9.00409276944066</v>
      </c>
      <c r="K108" s="0" t="n">
        <f aca="false">ABS(B108-B109)</f>
        <v>120</v>
      </c>
      <c r="L108" s="0" t="n">
        <f aca="false">ABS(C108-C109)</f>
        <v>30</v>
      </c>
    </row>
    <row r="109" customFormat="false" ht="13" hidden="false" customHeight="false" outlineLevel="0" collapsed="false">
      <c r="A109" s="0" t="s">
        <v>17</v>
      </c>
      <c r="B109" s="0" t="n">
        <v>599281</v>
      </c>
      <c r="C109" s="0" t="n">
        <v>600631</v>
      </c>
      <c r="D109" s="0" t="n">
        <v>1.915</v>
      </c>
      <c r="E109" s="0" t="n">
        <v>9.859</v>
      </c>
      <c r="F109" s="0" t="s">
        <v>14</v>
      </c>
      <c r="G109" s="0" t="n">
        <v>1</v>
      </c>
    </row>
    <row r="110" customFormat="false" ht="13" hidden="false" customHeight="false" outlineLevel="0" collapsed="false">
      <c r="A110" s="0" t="s">
        <v>17</v>
      </c>
      <c r="B110" s="0" t="n">
        <v>616351</v>
      </c>
      <c r="C110" s="0" t="n">
        <v>617221</v>
      </c>
      <c r="D110" s="0" t="n">
        <v>1.115</v>
      </c>
      <c r="E110" s="0" t="n">
        <v>7.076</v>
      </c>
      <c r="F110" s="0" t="s">
        <v>13</v>
      </c>
      <c r="G110" s="0" t="n">
        <v>1</v>
      </c>
      <c r="H110" s="0" t="n">
        <f aca="false">ABS(D110-D111)</f>
        <v>0.0429999999999999</v>
      </c>
      <c r="I110" s="0" t="n">
        <f aca="false">AVERAGE(D110:D111)</f>
        <v>1.1365</v>
      </c>
      <c r="J110" s="3" t="n">
        <f aca="false">H110/I110*100</f>
        <v>3.78354597448306</v>
      </c>
      <c r="K110" s="0" t="n">
        <f aca="false">ABS(B110-B111)</f>
        <v>30</v>
      </c>
      <c r="L110" s="0" t="n">
        <f aca="false">ABS(C110-C111)</f>
        <v>120</v>
      </c>
    </row>
    <row r="111" customFormat="false" ht="13" hidden="false" customHeight="false" outlineLevel="0" collapsed="false">
      <c r="A111" s="0" t="s">
        <v>17</v>
      </c>
      <c r="B111" s="0" t="n">
        <v>616381</v>
      </c>
      <c r="C111" s="0" t="n">
        <v>617341</v>
      </c>
      <c r="D111" s="0" t="n">
        <v>1.158</v>
      </c>
      <c r="E111" s="0" t="n">
        <v>7.58</v>
      </c>
      <c r="F111" s="0" t="s">
        <v>14</v>
      </c>
      <c r="G111" s="0" t="n">
        <v>1</v>
      </c>
    </row>
    <row r="112" customFormat="false" ht="13" hidden="false" customHeight="false" outlineLevel="0" collapsed="false">
      <c r="A112" s="0" t="s">
        <v>17</v>
      </c>
      <c r="B112" s="0" t="n">
        <v>644791</v>
      </c>
      <c r="C112" s="0" t="n">
        <v>645661</v>
      </c>
      <c r="D112" s="0" t="n">
        <v>1.183</v>
      </c>
      <c r="E112" s="0" t="n">
        <v>7.076</v>
      </c>
      <c r="F112" s="0" t="s">
        <v>14</v>
      </c>
      <c r="G112" s="0" t="n">
        <v>1</v>
      </c>
      <c r="H112" s="0" t="n">
        <f aca="false">ABS(D112-D113)</f>
        <v>0.00300000000000011</v>
      </c>
      <c r="I112" s="0" t="n">
        <f aca="false">AVERAGE(D112:D113)</f>
        <v>1.1815</v>
      </c>
      <c r="J112" s="3" t="n">
        <f aca="false">H112/I112*100</f>
        <v>0.253914515446476</v>
      </c>
      <c r="K112" s="0" t="n">
        <f aca="false">ABS(B112-B113)</f>
        <v>30</v>
      </c>
      <c r="L112" s="0" t="n">
        <f aca="false">ABS(C112-C113)</f>
        <v>420</v>
      </c>
    </row>
    <row r="113" customFormat="false" ht="13" hidden="false" customHeight="false" outlineLevel="0" collapsed="false">
      <c r="A113" s="0" t="s">
        <v>17</v>
      </c>
      <c r="B113" s="0" t="n">
        <v>644821</v>
      </c>
      <c r="C113" s="0" t="n">
        <v>645241</v>
      </c>
      <c r="D113" s="0" t="n">
        <v>1.18</v>
      </c>
      <c r="E113" s="0" t="n">
        <v>4.047</v>
      </c>
      <c r="F113" s="0" t="s">
        <v>13</v>
      </c>
      <c r="G113" s="0" t="n">
        <v>1</v>
      </c>
    </row>
    <row r="114" customFormat="false" ht="13" hidden="false" customHeight="false" outlineLevel="0" collapsed="false">
      <c r="A114" s="0" t="s">
        <v>17</v>
      </c>
      <c r="B114" s="0" t="n">
        <v>650281</v>
      </c>
      <c r="C114" s="0" t="n">
        <v>651301</v>
      </c>
      <c r="D114" s="0" t="n">
        <v>1.772</v>
      </c>
      <c r="E114" s="0" t="n">
        <v>8.1</v>
      </c>
      <c r="F114" s="0" t="s">
        <v>13</v>
      </c>
      <c r="G114" s="0" t="n">
        <v>1</v>
      </c>
      <c r="H114" s="0" t="n">
        <f aca="false">ABS(D114-D115)</f>
        <v>0.0170000000000001</v>
      </c>
      <c r="I114" s="0" t="n">
        <f aca="false">AVERAGE(D114:D115)</f>
        <v>1.7635</v>
      </c>
      <c r="J114" s="3" t="n">
        <f aca="false">H114/I114*100</f>
        <v>0.963992061241856</v>
      </c>
      <c r="K114" s="0" t="n">
        <f aca="false">ABS(B114-B115)</f>
        <v>30</v>
      </c>
      <c r="L114" s="0" t="n">
        <f aca="false">ABS(C114-C115)</f>
        <v>120</v>
      </c>
    </row>
    <row r="115" customFormat="false" ht="13" hidden="false" customHeight="false" outlineLevel="0" collapsed="false">
      <c r="A115" s="0" t="s">
        <v>17</v>
      </c>
      <c r="B115" s="0" t="n">
        <v>650311</v>
      </c>
      <c r="C115" s="0" t="n">
        <v>651421</v>
      </c>
      <c r="D115" s="0" t="n">
        <v>1.755</v>
      </c>
      <c r="E115" s="0" t="n">
        <v>8.602</v>
      </c>
      <c r="F115" s="0" t="s">
        <v>14</v>
      </c>
      <c r="G115" s="0" t="n">
        <v>1</v>
      </c>
    </row>
    <row r="116" customFormat="false" ht="13" hidden="false" customHeight="false" outlineLevel="0" collapsed="false">
      <c r="A116" s="0" t="s">
        <v>17</v>
      </c>
      <c r="B116" s="0" t="n">
        <v>722101</v>
      </c>
      <c r="C116" s="0" t="n">
        <v>722911</v>
      </c>
      <c r="D116" s="0" t="n">
        <v>1.245</v>
      </c>
      <c r="E116" s="0" t="n">
        <v>6.59</v>
      </c>
      <c r="F116" s="0" t="s">
        <v>13</v>
      </c>
      <c r="G116" s="0" t="n">
        <v>1</v>
      </c>
      <c r="H116" s="0" t="n">
        <f aca="false">ABS(D116-D117)</f>
        <v>0.0350000000000001</v>
      </c>
      <c r="I116" s="0" t="n">
        <f aca="false">AVERAGE(D116:D117)</f>
        <v>1.2275</v>
      </c>
      <c r="J116" s="3" t="n">
        <f aca="false">H116/I116*100</f>
        <v>2.85132382892058</v>
      </c>
      <c r="K116" s="0" t="n">
        <f aca="false">ABS(B116-B117)</f>
        <v>60</v>
      </c>
      <c r="L116" s="0" t="n">
        <f aca="false">ABS(C116-C117)</f>
        <v>30</v>
      </c>
    </row>
    <row r="117" customFormat="false" ht="13" hidden="false" customHeight="false" outlineLevel="0" collapsed="false">
      <c r="A117" s="0" t="s">
        <v>17</v>
      </c>
      <c r="B117" s="0" t="n">
        <v>722161</v>
      </c>
      <c r="C117" s="0" t="n">
        <v>722881</v>
      </c>
      <c r="D117" s="0" t="n">
        <v>1.21</v>
      </c>
      <c r="E117" s="0" t="n">
        <v>5.865</v>
      </c>
      <c r="F117" s="0" t="s">
        <v>14</v>
      </c>
      <c r="G117" s="0" t="n">
        <v>1</v>
      </c>
    </row>
    <row r="118" customFormat="false" ht="13" hidden="false" customHeight="false" outlineLevel="0" collapsed="false">
      <c r="A118" s="0" t="s">
        <v>17</v>
      </c>
      <c r="B118" s="0" t="n">
        <v>793501</v>
      </c>
      <c r="C118" s="0" t="n">
        <v>795991</v>
      </c>
      <c r="D118" s="0" t="n">
        <v>2.627</v>
      </c>
      <c r="E118" s="0" t="n">
        <v>20</v>
      </c>
      <c r="F118" s="0" t="s">
        <v>14</v>
      </c>
      <c r="G118" s="0" t="n">
        <v>1</v>
      </c>
      <c r="H118" s="0" t="n">
        <f aca="false">ABS(D118-D119)</f>
        <v>0.123</v>
      </c>
      <c r="I118" s="0" t="n">
        <f aca="false">AVERAGE(D118:D119)</f>
        <v>2.6885</v>
      </c>
      <c r="J118" s="3" t="n">
        <f aca="false">H118/I118*100</f>
        <v>4.57504184489493</v>
      </c>
      <c r="K118" s="0" t="n">
        <f aca="false">ABS(B118-B119)</f>
        <v>60</v>
      </c>
      <c r="L118" s="0" t="n">
        <f aca="false">ABS(C118-C119)</f>
        <v>30</v>
      </c>
    </row>
    <row r="119" customFormat="false" ht="13" hidden="false" customHeight="false" outlineLevel="0" collapsed="false">
      <c r="A119" s="0" t="s">
        <v>17</v>
      </c>
      <c r="B119" s="0" t="n">
        <v>793561</v>
      </c>
      <c r="C119" s="0" t="n">
        <v>796021</v>
      </c>
      <c r="D119" s="0" t="n">
        <v>2.75</v>
      </c>
      <c r="E119" s="0" t="n">
        <v>20</v>
      </c>
      <c r="F119" s="0" t="s">
        <v>13</v>
      </c>
      <c r="G119" s="0" t="n">
        <v>1</v>
      </c>
    </row>
    <row r="120" customFormat="false" ht="13" hidden="false" customHeight="false" outlineLevel="0" collapsed="false">
      <c r="A120" s="0" t="s">
        <v>17</v>
      </c>
      <c r="B120" s="0" t="n">
        <v>871951</v>
      </c>
      <c r="C120" s="0" t="n">
        <v>872281</v>
      </c>
      <c r="D120" s="0" t="n">
        <v>1.181</v>
      </c>
      <c r="E120" s="0" t="n">
        <v>3.485</v>
      </c>
      <c r="F120" s="0" t="s">
        <v>13</v>
      </c>
      <c r="G120" s="0" t="n">
        <v>1</v>
      </c>
      <c r="H120" s="0" t="n">
        <f aca="false">ABS(D120-D121)</f>
        <v>0.052</v>
      </c>
      <c r="I120" s="0" t="n">
        <f aca="false">AVERAGE(D120:D121)</f>
        <v>1.207</v>
      </c>
      <c r="J120" s="3" t="n">
        <f aca="false">H120/I120*100</f>
        <v>4.30820215410108</v>
      </c>
      <c r="K120" s="0" t="n">
        <f aca="false">ABS(B120-B121)</f>
        <v>30</v>
      </c>
      <c r="L120" s="0" t="n">
        <f aca="false">ABS(C120-C121)</f>
        <v>120</v>
      </c>
    </row>
    <row r="121" customFormat="false" ht="13" hidden="false" customHeight="false" outlineLevel="0" collapsed="false">
      <c r="A121" s="0" t="s">
        <v>17</v>
      </c>
      <c r="B121" s="0" t="n">
        <v>871981</v>
      </c>
      <c r="C121" s="0" t="n">
        <v>872401</v>
      </c>
      <c r="D121" s="0" t="n">
        <v>1.233</v>
      </c>
      <c r="E121" s="0" t="n">
        <v>4.047</v>
      </c>
      <c r="F121" s="0" t="s">
        <v>14</v>
      </c>
      <c r="G121" s="0" t="n">
        <v>1</v>
      </c>
    </row>
    <row r="122" customFormat="false" ht="13" hidden="false" customHeight="false" outlineLevel="0" collapsed="false">
      <c r="A122" s="0" t="s">
        <v>17</v>
      </c>
      <c r="B122" s="0" t="n">
        <v>883081</v>
      </c>
      <c r="C122" s="0" t="n">
        <v>884191</v>
      </c>
      <c r="D122" s="0" t="n">
        <v>1.724</v>
      </c>
      <c r="E122" s="0" t="n">
        <v>8.253</v>
      </c>
      <c r="F122" s="0" t="s">
        <v>13</v>
      </c>
      <c r="G122" s="0" t="n">
        <v>1</v>
      </c>
      <c r="H122" s="0" t="n">
        <f aca="false">ABS(D122-D123)</f>
        <v>0.0549999999999999</v>
      </c>
      <c r="I122" s="0" t="n">
        <f aca="false">AVERAGE(D122:D123)</f>
        <v>1.6965</v>
      </c>
      <c r="J122" s="3" t="n">
        <f aca="false">H122/I122*100</f>
        <v>3.24196875921014</v>
      </c>
      <c r="K122" s="0" t="n">
        <f aca="false">ABS(B122-B123)</f>
        <v>30</v>
      </c>
      <c r="L122" s="0" t="n">
        <f aca="false">ABS(C122-C123)</f>
        <v>120</v>
      </c>
    </row>
    <row r="123" customFormat="false" ht="13" hidden="false" customHeight="false" outlineLevel="0" collapsed="false">
      <c r="A123" s="0" t="s">
        <v>17</v>
      </c>
      <c r="B123" s="0" t="n">
        <v>883111</v>
      </c>
      <c r="C123" s="0" t="n">
        <v>884311</v>
      </c>
      <c r="D123" s="0" t="n">
        <v>1.669</v>
      </c>
      <c r="E123" s="0" t="n">
        <v>9.061</v>
      </c>
      <c r="F123" s="0" t="s">
        <v>14</v>
      </c>
      <c r="G123" s="0" t="n">
        <v>1</v>
      </c>
    </row>
    <row r="124" customFormat="false" ht="13" hidden="false" customHeight="false" outlineLevel="0" collapsed="false">
      <c r="A124" s="0" t="s">
        <v>17</v>
      </c>
      <c r="B124" s="0" t="n">
        <v>959791</v>
      </c>
      <c r="C124" s="0" t="n">
        <v>960511</v>
      </c>
      <c r="D124" s="0" t="n">
        <v>1.392</v>
      </c>
      <c r="E124" s="0" t="n">
        <v>5.997</v>
      </c>
      <c r="F124" s="0" t="s">
        <v>13</v>
      </c>
      <c r="G124" s="0" t="n">
        <v>1</v>
      </c>
      <c r="H124" s="0" t="n">
        <f aca="false">ABS(D124-D125)</f>
        <v>0.0519999999999998</v>
      </c>
      <c r="I124" s="0" t="n">
        <f aca="false">AVERAGE(D124:D125)</f>
        <v>1.366</v>
      </c>
      <c r="J124" s="3" t="n">
        <f aca="false">H124/I124*100</f>
        <v>3.80673499267934</v>
      </c>
      <c r="K124" s="0" t="n">
        <f aca="false">ABS(B124-B125)</f>
        <v>30</v>
      </c>
      <c r="L124" s="0" t="n">
        <f aca="false">ABS(C124-C125)</f>
        <v>30</v>
      </c>
    </row>
    <row r="125" customFormat="false" ht="13" hidden="false" customHeight="false" outlineLevel="0" collapsed="false">
      <c r="A125" s="0" t="s">
        <v>17</v>
      </c>
      <c r="B125" s="0" t="n">
        <v>959821</v>
      </c>
      <c r="C125" s="0" t="n">
        <v>960481</v>
      </c>
      <c r="D125" s="0" t="n">
        <v>1.34</v>
      </c>
      <c r="E125" s="0" t="n">
        <v>5.406</v>
      </c>
      <c r="F125" s="0" t="s">
        <v>14</v>
      </c>
      <c r="G125" s="0" t="n">
        <v>1</v>
      </c>
    </row>
    <row r="126" customFormat="false" ht="13" hidden="false" customHeight="false" outlineLevel="0" collapsed="false">
      <c r="A126" s="0" t="s">
        <v>17</v>
      </c>
      <c r="B126" s="0" t="n">
        <v>976081</v>
      </c>
      <c r="C126" s="0" t="n">
        <v>976861</v>
      </c>
      <c r="D126" s="0" t="n">
        <v>1.393</v>
      </c>
      <c r="E126" s="0" t="n">
        <v>6.59</v>
      </c>
      <c r="F126" s="0" t="s">
        <v>14</v>
      </c>
      <c r="G126" s="0" t="n">
        <v>1</v>
      </c>
      <c r="H126" s="0" t="n">
        <f aca="false">ABS(D126-D127)</f>
        <v>0.018</v>
      </c>
      <c r="I126" s="0" t="n">
        <f aca="false">AVERAGE(D126:D127)</f>
        <v>1.402</v>
      </c>
      <c r="J126" s="3" t="n">
        <f aca="false">H126/I126*100</f>
        <v>1.28388017118402</v>
      </c>
      <c r="K126" s="0" t="n">
        <f aca="false">ABS(B126-B127)</f>
        <v>120</v>
      </c>
      <c r="L126" s="0" t="n">
        <f aca="false">ABS(C126-C127)</f>
        <v>30</v>
      </c>
    </row>
    <row r="127" customFormat="false" ht="13" hidden="false" customHeight="false" outlineLevel="0" collapsed="false">
      <c r="A127" s="0" t="s">
        <v>17</v>
      </c>
      <c r="B127" s="0" t="n">
        <v>976201</v>
      </c>
      <c r="C127" s="0" t="n">
        <v>976831</v>
      </c>
      <c r="D127" s="0" t="n">
        <v>1.411</v>
      </c>
      <c r="E127" s="0" t="n">
        <v>5.554</v>
      </c>
      <c r="F127" s="0" t="s">
        <v>13</v>
      </c>
      <c r="G127" s="0" t="n">
        <v>1</v>
      </c>
    </row>
    <row r="128" customFormat="false" ht="13" hidden="false" customHeight="false" outlineLevel="0" collapsed="false">
      <c r="A128" s="0" t="s">
        <v>17</v>
      </c>
      <c r="B128" s="0" t="n">
        <v>981121</v>
      </c>
      <c r="C128" s="0" t="n">
        <v>981661</v>
      </c>
      <c r="D128" s="0" t="n">
        <v>1.281</v>
      </c>
      <c r="E128" s="0" t="n">
        <v>5.041</v>
      </c>
      <c r="F128" s="0" t="s">
        <v>14</v>
      </c>
      <c r="G128" s="0" t="n">
        <v>1</v>
      </c>
      <c r="H128" s="0" t="n">
        <f aca="false">ABS(D128-D129)</f>
        <v>0.099</v>
      </c>
      <c r="I128" s="0" t="n">
        <f aca="false">AVERAGE(D128:D129)</f>
        <v>1.2315</v>
      </c>
      <c r="J128" s="3" t="n">
        <f aca="false">H128/I128*100</f>
        <v>8.03897685749086</v>
      </c>
      <c r="K128" s="0" t="n">
        <f aca="false">ABS(B128-B129)</f>
        <v>120</v>
      </c>
      <c r="L128" s="0" t="n">
        <f aca="false">ABS(C128-C129)</f>
        <v>30</v>
      </c>
    </row>
    <row r="129" customFormat="false" ht="13" hidden="false" customHeight="false" outlineLevel="0" collapsed="false">
      <c r="A129" s="0" t="s">
        <v>17</v>
      </c>
      <c r="B129" s="0" t="n">
        <v>981241</v>
      </c>
      <c r="C129" s="0" t="n">
        <v>981631</v>
      </c>
      <c r="D129" s="0" t="n">
        <v>1.182</v>
      </c>
      <c r="E129" s="0" t="n">
        <v>4.047</v>
      </c>
      <c r="F129" s="0" t="s">
        <v>13</v>
      </c>
      <c r="G129" s="0" t="n">
        <v>1</v>
      </c>
    </row>
    <row r="130" customFormat="false" ht="13" hidden="false" customHeight="false" outlineLevel="0" collapsed="false">
      <c r="A130" s="0" t="s">
        <v>17</v>
      </c>
      <c r="B130" s="0" t="n">
        <v>986941</v>
      </c>
      <c r="C130" s="0" t="n">
        <v>987361</v>
      </c>
      <c r="D130" s="0" t="n">
        <v>1.185</v>
      </c>
      <c r="E130" s="0" t="n">
        <v>4.047</v>
      </c>
      <c r="F130" s="0" t="s">
        <v>14</v>
      </c>
      <c r="G130" s="0" t="n">
        <v>1</v>
      </c>
      <c r="H130" s="0" t="n">
        <f aca="false">ABS(D130-D131)</f>
        <v>0.235</v>
      </c>
      <c r="I130" s="0" t="n">
        <f aca="false">AVERAGE(D130:D131)</f>
        <v>1.3025</v>
      </c>
      <c r="J130" s="3" t="n">
        <f aca="false">H130/I130*100</f>
        <v>18.042226487524</v>
      </c>
      <c r="K130" s="0" t="n">
        <f aca="false">ABS(B130-B131)</f>
        <v>60</v>
      </c>
      <c r="L130" s="0" t="n">
        <f aca="false">ABS(C130-C131)</f>
        <v>30</v>
      </c>
    </row>
    <row r="131" customFormat="false" ht="13" hidden="false" customHeight="false" outlineLevel="0" collapsed="false">
      <c r="A131" s="0" t="s">
        <v>17</v>
      </c>
      <c r="B131" s="0" t="n">
        <v>987001</v>
      </c>
      <c r="C131" s="0" t="n">
        <v>987391</v>
      </c>
      <c r="D131" s="0" t="n">
        <v>1.42</v>
      </c>
      <c r="E131" s="0" t="n">
        <v>4.047</v>
      </c>
      <c r="F131" s="0" t="s">
        <v>13</v>
      </c>
      <c r="G131" s="0" t="n">
        <v>1</v>
      </c>
    </row>
    <row r="132" customFormat="false" ht="13" hidden="false" customHeight="false" outlineLevel="0" collapsed="false">
      <c r="A132" s="0" t="s">
        <v>17</v>
      </c>
      <c r="B132" s="0" t="n">
        <v>991561</v>
      </c>
      <c r="C132" s="0" t="n">
        <v>992911</v>
      </c>
      <c r="D132" s="0" t="n">
        <v>1.698</v>
      </c>
      <c r="E132" s="0" t="n">
        <v>10.103</v>
      </c>
      <c r="F132" s="0" t="s">
        <v>13</v>
      </c>
      <c r="G132" s="0" t="n">
        <v>1</v>
      </c>
      <c r="H132" s="0" t="n">
        <f aca="false">ABS(D132-D133)</f>
        <v>0.0700000000000001</v>
      </c>
      <c r="I132" s="0" t="n">
        <f aca="false">AVERAGE(D132:D133)</f>
        <v>1.733</v>
      </c>
      <c r="J132" s="3" t="n">
        <f aca="false">H132/I132*100</f>
        <v>4.03923831506059</v>
      </c>
      <c r="K132" s="0" t="n">
        <f aca="false">ABS(B132-B133)</f>
        <v>30</v>
      </c>
      <c r="L132" s="0" t="n">
        <f aca="false">ABS(C132-C133)</f>
        <v>120</v>
      </c>
    </row>
    <row r="133" customFormat="false" ht="13" hidden="false" customHeight="false" outlineLevel="0" collapsed="false">
      <c r="A133" s="0" t="s">
        <v>17</v>
      </c>
      <c r="B133" s="0" t="n">
        <v>991591</v>
      </c>
      <c r="C133" s="0" t="n">
        <v>992791</v>
      </c>
      <c r="D133" s="0" t="n">
        <v>1.768</v>
      </c>
      <c r="E133" s="0" t="n">
        <v>9.089</v>
      </c>
      <c r="F133" s="0" t="s">
        <v>14</v>
      </c>
      <c r="G133" s="0" t="n">
        <v>1</v>
      </c>
    </row>
    <row r="134" customFormat="false" ht="13" hidden="false" customHeight="false" outlineLevel="0" collapsed="false">
      <c r="A134" s="0" t="s">
        <v>17</v>
      </c>
      <c r="B134" s="0" t="n">
        <v>1011391</v>
      </c>
      <c r="C134" s="0" t="n">
        <v>1012201</v>
      </c>
      <c r="D134" s="0" t="n">
        <v>1.353</v>
      </c>
      <c r="E134" s="0" t="n">
        <v>6.47</v>
      </c>
      <c r="F134" s="0" t="s">
        <v>13</v>
      </c>
      <c r="G134" s="0" t="n">
        <v>1</v>
      </c>
      <c r="H134" s="0" t="n">
        <f aca="false">ABS(D134-D135)</f>
        <v>0.0349999999999999</v>
      </c>
      <c r="I134" s="0" t="n">
        <f aca="false">AVERAGE(D134:D135)</f>
        <v>1.3355</v>
      </c>
      <c r="J134" s="3" t="n">
        <f aca="false">H134/I134*100</f>
        <v>2.62074129539498</v>
      </c>
      <c r="K134" s="0" t="n">
        <f aca="false">ABS(B134-B135)</f>
        <v>30</v>
      </c>
      <c r="L134" s="0" t="n">
        <f aca="false">ABS(C134-C135)</f>
        <v>30</v>
      </c>
    </row>
    <row r="135" customFormat="false" ht="13" hidden="false" customHeight="false" outlineLevel="0" collapsed="false">
      <c r="A135" s="0" t="s">
        <v>17</v>
      </c>
      <c r="B135" s="0" t="n">
        <v>1011421</v>
      </c>
      <c r="C135" s="0" t="n">
        <v>1012231</v>
      </c>
      <c r="D135" s="0" t="n">
        <v>1.318</v>
      </c>
      <c r="E135" s="0" t="n">
        <v>6.59</v>
      </c>
      <c r="F135" s="0" t="s">
        <v>14</v>
      </c>
      <c r="G135" s="0" t="n">
        <v>1</v>
      </c>
    </row>
    <row r="136" customFormat="false" ht="13" hidden="false" customHeight="false" outlineLevel="0" collapsed="false">
      <c r="A136" s="0" t="s">
        <v>17</v>
      </c>
      <c r="B136" s="0" t="n">
        <v>1079761</v>
      </c>
      <c r="C136" s="0" t="n">
        <v>1081351</v>
      </c>
      <c r="D136" s="0" t="n">
        <v>2.147</v>
      </c>
      <c r="E136" s="0" t="n">
        <v>11.588</v>
      </c>
      <c r="F136" s="0" t="s">
        <v>14</v>
      </c>
      <c r="G136" s="0" t="n">
        <v>1</v>
      </c>
      <c r="H136" s="0" t="n">
        <f aca="false">ABS(D136-D137)</f>
        <v>0.14</v>
      </c>
      <c r="I136" s="0" t="n">
        <f aca="false">AVERAGE(D136:D137)</f>
        <v>2.217</v>
      </c>
      <c r="J136" s="3" t="n">
        <f aca="false">H136/I136*100</f>
        <v>6.31483987370321</v>
      </c>
      <c r="K136" s="0" t="n">
        <f aca="false">ABS(B136-B137)</f>
        <v>30</v>
      </c>
      <c r="L136" s="0" t="n">
        <f aca="false">ABS(C136-C137)</f>
        <v>30</v>
      </c>
    </row>
    <row r="137" customFormat="false" ht="13" hidden="false" customHeight="false" outlineLevel="0" collapsed="false">
      <c r="A137" s="0" t="s">
        <v>17</v>
      </c>
      <c r="B137" s="0" t="n">
        <v>1079791</v>
      </c>
      <c r="C137" s="0" t="n">
        <v>1081321</v>
      </c>
      <c r="D137" s="0" t="n">
        <v>2.287</v>
      </c>
      <c r="E137" s="0" t="n">
        <v>11.089</v>
      </c>
      <c r="F137" s="0" t="s">
        <v>13</v>
      </c>
      <c r="G137" s="0" t="n">
        <v>1</v>
      </c>
    </row>
    <row r="138" customFormat="false" ht="13" hidden="false" customHeight="false" outlineLevel="0" collapsed="false">
      <c r="A138" s="0" t="s">
        <v>17</v>
      </c>
      <c r="B138" s="0" t="n">
        <v>1095871</v>
      </c>
      <c r="C138" s="0" t="n">
        <v>1096921</v>
      </c>
      <c r="D138" s="0" t="n">
        <v>1.803</v>
      </c>
      <c r="E138" s="0" t="n">
        <v>8.1</v>
      </c>
      <c r="F138" s="0" t="s">
        <v>13</v>
      </c>
      <c r="G138" s="0" t="n">
        <v>1</v>
      </c>
      <c r="H138" s="0" t="n">
        <f aca="false">ABS(D138-D139)</f>
        <v>0.0999999999999999</v>
      </c>
      <c r="I138" s="0" t="n">
        <f aca="false">AVERAGE(D138:D139)</f>
        <v>1.753</v>
      </c>
      <c r="J138" s="3" t="n">
        <f aca="false">H138/I138*100</f>
        <v>5.70450656018254</v>
      </c>
      <c r="K138" s="0" t="n">
        <f aca="false">ABS(B138-B139)</f>
        <v>30</v>
      </c>
      <c r="L138" s="0" t="n">
        <f aca="false">ABS(C138-C139)</f>
        <v>60</v>
      </c>
    </row>
    <row r="139" customFormat="false" ht="13" hidden="false" customHeight="false" outlineLevel="0" collapsed="false">
      <c r="A139" s="0" t="s">
        <v>17</v>
      </c>
      <c r="B139" s="0" t="n">
        <v>1095901</v>
      </c>
      <c r="C139" s="0" t="n">
        <v>1096861</v>
      </c>
      <c r="D139" s="0" t="n">
        <v>1.703</v>
      </c>
      <c r="E139" s="0" t="n">
        <v>7.58</v>
      </c>
      <c r="F139" s="0" t="s">
        <v>14</v>
      </c>
      <c r="G139" s="0" t="n">
        <v>1</v>
      </c>
    </row>
    <row r="140" customFormat="false" ht="13" hidden="false" customHeight="false" outlineLevel="0" collapsed="false">
      <c r="A140" s="0" t="s">
        <v>17</v>
      </c>
      <c r="B140" s="0" t="n">
        <v>1155901</v>
      </c>
      <c r="C140" s="0" t="n">
        <v>1157101</v>
      </c>
      <c r="D140" s="0" t="n">
        <v>1.866</v>
      </c>
      <c r="E140" s="0" t="n">
        <v>8.734</v>
      </c>
      <c r="F140" s="0" t="s">
        <v>14</v>
      </c>
      <c r="G140" s="0" t="n">
        <v>1</v>
      </c>
      <c r="H140" s="0" t="n">
        <f aca="false">ABS(D140-D141)</f>
        <v>0.04</v>
      </c>
      <c r="I140" s="0" t="n">
        <f aca="false">AVERAGE(D140:D141)</f>
        <v>1.846</v>
      </c>
      <c r="J140" s="3" t="n">
        <f aca="false">H140/I140*100</f>
        <v>2.16684723726977</v>
      </c>
      <c r="K140" s="0" t="n">
        <f aca="false">ABS(B140-B141)</f>
        <v>60</v>
      </c>
      <c r="L140" s="0" t="n">
        <f aca="false">ABS(C140-C141)</f>
        <v>30</v>
      </c>
    </row>
    <row r="141" customFormat="false" ht="13" hidden="false" customHeight="false" outlineLevel="0" collapsed="false">
      <c r="A141" s="0" t="s">
        <v>17</v>
      </c>
      <c r="B141" s="0" t="n">
        <v>1155961</v>
      </c>
      <c r="C141" s="0" t="n">
        <v>1157071</v>
      </c>
      <c r="D141" s="0" t="n">
        <v>1.826</v>
      </c>
      <c r="E141" s="0" t="n">
        <v>8.602</v>
      </c>
      <c r="F141" s="0" t="s">
        <v>13</v>
      </c>
      <c r="G141" s="0" t="n">
        <v>1</v>
      </c>
    </row>
    <row r="142" customFormat="false" ht="13" hidden="false" customHeight="false" outlineLevel="0" collapsed="false">
      <c r="A142" s="0" t="s">
        <v>17</v>
      </c>
      <c r="B142" s="0" t="n">
        <v>1161511</v>
      </c>
      <c r="C142" s="0" t="n">
        <v>1162711</v>
      </c>
      <c r="D142" s="0" t="n">
        <v>1.489</v>
      </c>
      <c r="E142" s="0" t="n">
        <v>9.061</v>
      </c>
      <c r="F142" s="0" t="s">
        <v>14</v>
      </c>
      <c r="G142" s="0" t="n">
        <v>1</v>
      </c>
      <c r="H142" s="0" t="n">
        <f aca="false">ABS(D142-D143)</f>
        <v>0.0150000000000001</v>
      </c>
      <c r="I142" s="0" t="n">
        <f aca="false">AVERAGE(D142:D143)</f>
        <v>1.4815</v>
      </c>
      <c r="J142" s="3" t="n">
        <f aca="false">H142/I142*100</f>
        <v>1.01248734390821</v>
      </c>
      <c r="K142" s="0" t="n">
        <f aca="false">ABS(B142-B143)</f>
        <v>30</v>
      </c>
      <c r="L142" s="0" t="n">
        <f aca="false">ABS(C142-C143)</f>
        <v>120</v>
      </c>
    </row>
    <row r="143" customFormat="false" ht="13" hidden="false" customHeight="false" outlineLevel="0" collapsed="false">
      <c r="A143" s="0" t="s">
        <v>17</v>
      </c>
      <c r="B143" s="0" t="n">
        <v>1161541</v>
      </c>
      <c r="C143" s="0" t="n">
        <v>1162831</v>
      </c>
      <c r="D143" s="0" t="n">
        <v>1.474</v>
      </c>
      <c r="E143" s="0" t="n">
        <v>9.59</v>
      </c>
      <c r="F143" s="0" t="s">
        <v>13</v>
      </c>
      <c r="G143" s="0" t="n">
        <v>1</v>
      </c>
    </row>
    <row r="144" customFormat="false" ht="13" hidden="false" customHeight="false" outlineLevel="0" collapsed="false">
      <c r="A144" s="0" t="s">
        <v>17</v>
      </c>
      <c r="B144" s="0" t="n">
        <v>1164631</v>
      </c>
      <c r="C144" s="0" t="n">
        <v>1165591</v>
      </c>
      <c r="D144" s="0" t="n">
        <v>1.466</v>
      </c>
      <c r="E144" s="0" t="n">
        <v>7.58</v>
      </c>
      <c r="F144" s="0" t="s">
        <v>14</v>
      </c>
      <c r="G144" s="0" t="n">
        <v>1</v>
      </c>
      <c r="H144" s="0" t="n">
        <f aca="false">ABS(D144-D145)</f>
        <v>0.01</v>
      </c>
      <c r="I144" s="0" t="n">
        <f aca="false">AVERAGE(D144:D145)</f>
        <v>1.461</v>
      </c>
      <c r="J144" s="3" t="n">
        <f aca="false">H144/I144*100</f>
        <v>0.684462696783026</v>
      </c>
      <c r="K144" s="0" t="n">
        <f aca="false">ABS(B144-B145)</f>
        <v>30</v>
      </c>
      <c r="L144" s="0" t="n">
        <f aca="false">ABS(C144-C145)</f>
        <v>30</v>
      </c>
    </row>
    <row r="145" customFormat="false" ht="13" hidden="false" customHeight="false" outlineLevel="0" collapsed="false">
      <c r="A145" s="0" t="s">
        <v>17</v>
      </c>
      <c r="B145" s="0" t="n">
        <v>1164661</v>
      </c>
      <c r="C145" s="0" t="n">
        <v>1165561</v>
      </c>
      <c r="D145" s="0" t="n">
        <v>1.456</v>
      </c>
      <c r="E145" s="0" t="n">
        <v>7.076</v>
      </c>
      <c r="F145" s="0" t="s">
        <v>13</v>
      </c>
      <c r="G145" s="0" t="n">
        <v>1</v>
      </c>
    </row>
    <row r="146" customFormat="false" ht="13" hidden="false" customHeight="false" outlineLevel="0" collapsed="false">
      <c r="A146" s="0" t="s">
        <v>17</v>
      </c>
      <c r="B146" s="0" t="n">
        <v>1206781</v>
      </c>
      <c r="C146" s="0" t="n">
        <v>1207831</v>
      </c>
      <c r="D146" s="0" t="n">
        <v>1.829</v>
      </c>
      <c r="E146" s="0" t="n">
        <v>8.1</v>
      </c>
      <c r="F146" s="0" t="s">
        <v>14</v>
      </c>
      <c r="G146" s="0" t="n">
        <v>1</v>
      </c>
      <c r="H146" s="0" t="n">
        <f aca="false">ABS(D146-D147)</f>
        <v>0.0310000000000001</v>
      </c>
      <c r="I146" s="0" t="n">
        <f aca="false">AVERAGE(D146:D147)</f>
        <v>1.8445</v>
      </c>
      <c r="J146" s="3" t="n">
        <f aca="false">H146/I146*100</f>
        <v>1.68067226890757</v>
      </c>
      <c r="K146" s="0" t="n">
        <f aca="false">ABS(B146-B147)</f>
        <v>60</v>
      </c>
      <c r="L146" s="0" t="n">
        <f aca="false">ABS(C146-C147)</f>
        <v>30</v>
      </c>
    </row>
    <row r="147" customFormat="false" ht="13" hidden="false" customHeight="false" outlineLevel="0" collapsed="false">
      <c r="A147" s="0" t="s">
        <v>17</v>
      </c>
      <c r="B147" s="0" t="n">
        <v>1206841</v>
      </c>
      <c r="C147" s="0" t="n">
        <v>1207801</v>
      </c>
      <c r="D147" s="0" t="n">
        <v>1.86</v>
      </c>
      <c r="E147" s="0" t="n">
        <v>7.58</v>
      </c>
      <c r="F147" s="0" t="s">
        <v>13</v>
      </c>
      <c r="G147" s="0" t="n">
        <v>1</v>
      </c>
    </row>
    <row r="148" customFormat="false" ht="13" hidden="false" customHeight="false" outlineLevel="0" collapsed="false">
      <c r="A148" s="0" t="s">
        <v>17</v>
      </c>
      <c r="B148" s="0" t="n">
        <v>1229311</v>
      </c>
      <c r="C148" s="0" t="n">
        <v>1230841</v>
      </c>
      <c r="D148" s="0" t="n">
        <v>1.794</v>
      </c>
      <c r="E148" s="0" t="n">
        <v>11.089</v>
      </c>
      <c r="F148" s="0" t="s">
        <v>13</v>
      </c>
      <c r="G148" s="0" t="n">
        <v>1</v>
      </c>
      <c r="H148" s="0" t="n">
        <f aca="false">ABS(D148-D149)</f>
        <v>0.143</v>
      </c>
      <c r="I148" s="0" t="n">
        <f aca="false">AVERAGE(D148:D149)</f>
        <v>1.8655</v>
      </c>
      <c r="J148" s="3" t="n">
        <f aca="false">H148/I148*100</f>
        <v>7.66550522648084</v>
      </c>
      <c r="K148" s="0" t="n">
        <f aca="false">ABS(B148-B149)</f>
        <v>30</v>
      </c>
      <c r="L148" s="0" t="n">
        <f aca="false">ABS(C148-C149)</f>
        <v>120</v>
      </c>
    </row>
    <row r="149" customFormat="false" ht="13" hidden="false" customHeight="false" outlineLevel="0" collapsed="false">
      <c r="A149" s="0" t="s">
        <v>17</v>
      </c>
      <c r="B149" s="0" t="n">
        <v>1229341</v>
      </c>
      <c r="C149" s="0" t="n">
        <v>1230721</v>
      </c>
      <c r="D149" s="0" t="n">
        <v>1.937</v>
      </c>
      <c r="E149" s="0" t="n">
        <v>10.005</v>
      </c>
      <c r="F149" s="0" t="s">
        <v>14</v>
      </c>
      <c r="G149" s="0" t="n">
        <v>1</v>
      </c>
    </row>
    <row r="150" customFormat="false" ht="13" hidden="false" customHeight="false" outlineLevel="0" collapsed="false">
      <c r="A150" s="0" t="s">
        <v>17</v>
      </c>
      <c r="B150" s="0" t="n">
        <v>1242241</v>
      </c>
      <c r="C150" s="0" t="n">
        <v>1243111</v>
      </c>
      <c r="D150" s="0" t="n">
        <v>1.45</v>
      </c>
      <c r="E150" s="0" t="n">
        <v>7.076</v>
      </c>
      <c r="F150" s="0" t="s">
        <v>14</v>
      </c>
      <c r="G150" s="0" t="n">
        <v>1</v>
      </c>
      <c r="H150" s="0" t="n">
        <f aca="false">ABS(D150-D151)</f>
        <v>0.048</v>
      </c>
      <c r="I150" s="0" t="n">
        <f aca="false">AVERAGE(D150:D151)</f>
        <v>1.474</v>
      </c>
      <c r="J150" s="3" t="n">
        <f aca="false">H150/I150*100</f>
        <v>3.25644504748983</v>
      </c>
      <c r="K150" s="0" t="n">
        <f aca="false">ABS(B150-B151)</f>
        <v>30</v>
      </c>
      <c r="L150" s="0" t="n">
        <f aca="false">ABS(C150-C151)</f>
        <v>30</v>
      </c>
    </row>
    <row r="151" customFormat="false" ht="13" hidden="false" customHeight="false" outlineLevel="0" collapsed="false">
      <c r="A151" s="0" t="s">
        <v>17</v>
      </c>
      <c r="B151" s="0" t="n">
        <v>1242271</v>
      </c>
      <c r="C151" s="0" t="n">
        <v>1243141</v>
      </c>
      <c r="D151" s="0" t="n">
        <v>1.498</v>
      </c>
      <c r="E151" s="0" t="n">
        <v>7.04</v>
      </c>
      <c r="F151" s="0" t="s">
        <v>13</v>
      </c>
      <c r="G151" s="0" t="n">
        <v>1</v>
      </c>
    </row>
    <row r="152" customFormat="false" ht="13" hidden="false" customHeight="false" outlineLevel="0" collapsed="false">
      <c r="A152" s="0" t="s">
        <v>17</v>
      </c>
      <c r="B152" s="0" t="n">
        <v>1344991</v>
      </c>
      <c r="C152" s="0" t="n">
        <v>1345801</v>
      </c>
      <c r="D152" s="0" t="n">
        <v>1.391</v>
      </c>
      <c r="E152" s="0" t="n">
        <v>6.51</v>
      </c>
      <c r="F152" s="0" t="s">
        <v>13</v>
      </c>
      <c r="G152" s="0" t="n">
        <v>1</v>
      </c>
      <c r="H152" s="0" t="n">
        <f aca="false">ABS(D152-D153)</f>
        <v>0.0249999999999999</v>
      </c>
      <c r="I152" s="0" t="n">
        <f aca="false">AVERAGE(D152:D153)</f>
        <v>1.4035</v>
      </c>
      <c r="J152" s="3" t="n">
        <f aca="false">H152/I152*100</f>
        <v>1.78126113288207</v>
      </c>
      <c r="K152" s="0" t="n">
        <f aca="false">ABS(B152-B153)</f>
        <v>30</v>
      </c>
      <c r="L152" s="0" t="n">
        <f aca="false">ABS(C152-C153)</f>
        <v>30</v>
      </c>
    </row>
    <row r="153" customFormat="false" ht="13" hidden="false" customHeight="false" outlineLevel="0" collapsed="false">
      <c r="A153" s="0" t="s">
        <v>17</v>
      </c>
      <c r="B153" s="0" t="n">
        <v>1345021</v>
      </c>
      <c r="C153" s="0" t="n">
        <v>1345831</v>
      </c>
      <c r="D153" s="0" t="n">
        <v>1.416</v>
      </c>
      <c r="E153" s="0" t="n">
        <v>6.59</v>
      </c>
      <c r="F153" s="0" t="s">
        <v>14</v>
      </c>
      <c r="G153" s="0" t="n">
        <v>1</v>
      </c>
    </row>
    <row r="154" customFormat="false" ht="13" hidden="false" customHeight="false" outlineLevel="0" collapsed="false">
      <c r="A154" s="0" t="s">
        <v>17</v>
      </c>
      <c r="B154" s="0" t="n">
        <v>1355551</v>
      </c>
      <c r="C154" s="0" t="n">
        <v>1356031</v>
      </c>
      <c r="D154" s="0" t="n">
        <v>1.25</v>
      </c>
      <c r="E154" s="0" t="n">
        <v>4.561</v>
      </c>
      <c r="F154" s="0" t="s">
        <v>13</v>
      </c>
      <c r="G154" s="0" t="n">
        <v>1</v>
      </c>
      <c r="H154" s="0" t="n">
        <f aca="false">ABS(D154-D155)</f>
        <v>0.116</v>
      </c>
      <c r="I154" s="0" t="n">
        <f aca="false">AVERAGE(D154:D155)</f>
        <v>1.308</v>
      </c>
      <c r="J154" s="3" t="n">
        <f aca="false">H154/I154*100</f>
        <v>8.868501529052</v>
      </c>
      <c r="K154" s="0" t="n">
        <f aca="false">ABS(B154-B155)</f>
        <v>30</v>
      </c>
      <c r="L154" s="0" t="n">
        <f aca="false">ABS(C154-C155)</f>
        <v>30</v>
      </c>
    </row>
    <row r="155" customFormat="false" ht="13" hidden="false" customHeight="false" outlineLevel="0" collapsed="false">
      <c r="A155" s="0" t="s">
        <v>17</v>
      </c>
      <c r="B155" s="0" t="n">
        <v>1355581</v>
      </c>
      <c r="C155" s="0" t="n">
        <v>1356001</v>
      </c>
      <c r="D155" s="0" t="n">
        <v>1.366</v>
      </c>
      <c r="E155" s="0" t="n">
        <v>4.047</v>
      </c>
      <c r="F155" s="0" t="s">
        <v>14</v>
      </c>
      <c r="G155" s="0" t="n">
        <v>1</v>
      </c>
    </row>
    <row r="156" customFormat="false" ht="13" hidden="false" customHeight="false" outlineLevel="0" collapsed="false">
      <c r="A156" s="0" t="s">
        <v>17</v>
      </c>
      <c r="B156" s="0" t="n">
        <v>1362121</v>
      </c>
      <c r="C156" s="0" t="n">
        <v>1362751</v>
      </c>
      <c r="D156" s="0" t="n">
        <v>1.349</v>
      </c>
      <c r="E156" s="0" t="n">
        <v>5.554</v>
      </c>
      <c r="F156" s="0" t="s">
        <v>13</v>
      </c>
      <c r="G156" s="0" t="n">
        <v>1</v>
      </c>
      <c r="H156" s="0" t="n">
        <f aca="false">ABS(D156-D157)</f>
        <v>0.014</v>
      </c>
      <c r="I156" s="0" t="n">
        <f aca="false">AVERAGE(D156:D157)</f>
        <v>1.342</v>
      </c>
      <c r="J156" s="3" t="n">
        <f aca="false">H156/I156*100</f>
        <v>1.04321907600596</v>
      </c>
      <c r="K156" s="0" t="n">
        <f aca="false">ABS(B156-B157)</f>
        <v>30</v>
      </c>
      <c r="L156" s="0" t="n">
        <f aca="false">ABS(C156-C157)</f>
        <v>30</v>
      </c>
    </row>
    <row r="157" customFormat="false" ht="13" hidden="false" customHeight="false" outlineLevel="0" collapsed="false">
      <c r="A157" s="0" t="s">
        <v>17</v>
      </c>
      <c r="B157" s="0" t="n">
        <v>1362151</v>
      </c>
      <c r="C157" s="0" t="n">
        <v>1362781</v>
      </c>
      <c r="D157" s="0" t="n">
        <v>1.335</v>
      </c>
      <c r="E157" s="0" t="n">
        <v>5.554</v>
      </c>
      <c r="F157" s="0" t="s">
        <v>14</v>
      </c>
      <c r="G157" s="0" t="n">
        <v>1</v>
      </c>
    </row>
    <row r="158" customFormat="false" ht="13" hidden="false" customHeight="false" outlineLevel="0" collapsed="false">
      <c r="A158" s="0" t="s">
        <v>17</v>
      </c>
      <c r="B158" s="0" t="n">
        <v>1468621</v>
      </c>
      <c r="C158" s="0" t="n">
        <v>1469191</v>
      </c>
      <c r="D158" s="0" t="n">
        <v>1.292</v>
      </c>
      <c r="E158" s="0" t="n">
        <v>5.041</v>
      </c>
      <c r="F158" s="0" t="s">
        <v>14</v>
      </c>
      <c r="G158" s="0" t="n">
        <v>1</v>
      </c>
      <c r="H158" s="0" t="n">
        <f aca="false">ABS(D158-D159)</f>
        <v>0.138</v>
      </c>
      <c r="I158" s="0" t="n">
        <f aca="false">AVERAGE(D158:D159)</f>
        <v>1.223</v>
      </c>
      <c r="J158" s="3" t="n">
        <f aca="false">H158/I158*100</f>
        <v>11.2837285363859</v>
      </c>
      <c r="K158" s="0" t="n">
        <f aca="false">ABS(B158-B159)</f>
        <v>120</v>
      </c>
      <c r="L158" s="0" t="n">
        <f aca="false">ABS(C158-C159)</f>
        <v>30</v>
      </c>
    </row>
    <row r="159" customFormat="false" ht="13" hidden="false" customHeight="false" outlineLevel="0" collapsed="false">
      <c r="A159" s="0" t="s">
        <v>17</v>
      </c>
      <c r="B159" s="0" t="n">
        <v>1468741</v>
      </c>
      <c r="C159" s="0" t="n">
        <v>1469221</v>
      </c>
      <c r="D159" s="0" t="n">
        <v>1.154</v>
      </c>
      <c r="E159" s="0" t="n">
        <v>4.124</v>
      </c>
      <c r="F159" s="0" t="s">
        <v>13</v>
      </c>
      <c r="G159" s="0" t="n">
        <v>1</v>
      </c>
    </row>
    <row r="160" customFormat="false" ht="13" hidden="false" customHeight="false" outlineLevel="0" collapsed="false">
      <c r="A160" s="0" t="s">
        <v>17</v>
      </c>
      <c r="B160" s="0" t="n">
        <v>1488991</v>
      </c>
      <c r="C160" s="0" t="n">
        <v>1489321</v>
      </c>
      <c r="D160" s="0" t="n">
        <v>1.146</v>
      </c>
      <c r="E160" s="0" t="n">
        <v>2.494</v>
      </c>
      <c r="F160" s="0" t="s">
        <v>13</v>
      </c>
      <c r="G160" s="0" t="n">
        <v>1</v>
      </c>
      <c r="H160" s="0" t="n">
        <f aca="false">ABS(D160-D161)</f>
        <v>0.079</v>
      </c>
      <c r="I160" s="0" t="n">
        <f aca="false">AVERAGE(D160:D161)</f>
        <v>1.1065</v>
      </c>
      <c r="J160" s="3" t="n">
        <f aca="false">H160/I160*100</f>
        <v>7.13962946226841</v>
      </c>
      <c r="K160" s="0" t="n">
        <f aca="false">ABS(B160-B161)</f>
        <v>30</v>
      </c>
      <c r="L160" s="0" t="n">
        <f aca="false">ABS(C160-C161)</f>
        <v>30</v>
      </c>
    </row>
    <row r="161" customFormat="false" ht="13" hidden="false" customHeight="false" outlineLevel="0" collapsed="false">
      <c r="A161" s="0" t="s">
        <v>17</v>
      </c>
      <c r="B161" s="0" t="n">
        <v>1489021</v>
      </c>
      <c r="C161" s="0" t="n">
        <v>1489351</v>
      </c>
      <c r="D161" s="0" t="n">
        <v>1.067</v>
      </c>
      <c r="E161" s="0" t="n">
        <v>3.485</v>
      </c>
      <c r="F161" s="0" t="s">
        <v>14</v>
      </c>
      <c r="G161" s="0" t="n">
        <v>1</v>
      </c>
    </row>
    <row r="162" customFormat="false" ht="13" hidden="false" customHeight="false" outlineLevel="0" collapsed="false">
      <c r="A162" s="0" t="s">
        <v>17</v>
      </c>
      <c r="B162" s="0" t="n">
        <v>1489741</v>
      </c>
      <c r="C162" s="0" t="n">
        <v>1490701</v>
      </c>
      <c r="D162" s="0" t="n">
        <v>1.523</v>
      </c>
      <c r="E162" s="0" t="n">
        <v>7.58</v>
      </c>
      <c r="F162" s="0" t="s">
        <v>14</v>
      </c>
      <c r="G162" s="0" t="n">
        <v>1</v>
      </c>
      <c r="H162" s="0" t="n">
        <f aca="false">ABS(D162-D163)</f>
        <v>0.0109999999999999</v>
      </c>
      <c r="I162" s="0" t="n">
        <f aca="false">AVERAGE(D162:D163)</f>
        <v>1.5175</v>
      </c>
      <c r="J162" s="3" t="n">
        <f aca="false">H162/I162*100</f>
        <v>0.724876441515644</v>
      </c>
      <c r="K162" s="0" t="n">
        <f aca="false">ABS(B162-B163)</f>
        <v>60</v>
      </c>
      <c r="L162" s="0" t="n">
        <f aca="false">ABS(C162-C163)</f>
        <v>30</v>
      </c>
    </row>
    <row r="163" customFormat="false" ht="13" hidden="false" customHeight="false" outlineLevel="0" collapsed="false">
      <c r="A163" s="0" t="s">
        <v>17</v>
      </c>
      <c r="B163" s="0" t="n">
        <v>1489801</v>
      </c>
      <c r="C163" s="0" t="n">
        <v>1490671</v>
      </c>
      <c r="D163" s="0" t="n">
        <v>1.512</v>
      </c>
      <c r="E163" s="0" t="n">
        <v>6.748</v>
      </c>
      <c r="F163" s="0" t="s">
        <v>13</v>
      </c>
      <c r="G163" s="0" t="n">
        <v>1</v>
      </c>
    </row>
    <row r="164" customFormat="false" ht="13" hidden="false" customHeight="false" outlineLevel="0" collapsed="false">
      <c r="A164" s="0" t="s">
        <v>17</v>
      </c>
      <c r="B164" s="0" t="n">
        <v>1493311</v>
      </c>
      <c r="C164" s="0" t="n">
        <v>1494421</v>
      </c>
      <c r="D164" s="0" t="n">
        <v>1.305</v>
      </c>
      <c r="E164" s="0" t="n">
        <v>8.602</v>
      </c>
      <c r="F164" s="0" t="s">
        <v>13</v>
      </c>
      <c r="G164" s="0" t="n">
        <v>1</v>
      </c>
      <c r="H164" s="0" t="n">
        <f aca="false">ABS(D164-D165)</f>
        <v>0.0630000000000002</v>
      </c>
      <c r="I164" s="0" t="n">
        <f aca="false">AVERAGE(D164:D165)</f>
        <v>1.3365</v>
      </c>
      <c r="J164" s="3" t="n">
        <f aca="false">H164/I164*100</f>
        <v>4.71380471380473</v>
      </c>
      <c r="K164" s="0" t="n">
        <f aca="false">ABS(B164-B165)</f>
        <v>270</v>
      </c>
      <c r="L164" s="0" t="n">
        <f aca="false">ABS(C164-C165)</f>
        <v>60</v>
      </c>
    </row>
    <row r="165" customFormat="false" ht="13" hidden="false" customHeight="false" outlineLevel="0" collapsed="false">
      <c r="A165" s="0" t="s">
        <v>17</v>
      </c>
      <c r="B165" s="0" t="n">
        <v>1493581</v>
      </c>
      <c r="C165" s="0" t="n">
        <v>1494481</v>
      </c>
      <c r="D165" s="0" t="n">
        <v>1.368</v>
      </c>
      <c r="E165" s="0" t="n">
        <v>7.076</v>
      </c>
      <c r="F165" s="0" t="s">
        <v>14</v>
      </c>
      <c r="G165" s="0" t="n">
        <v>1</v>
      </c>
    </row>
    <row r="166" customFormat="false" ht="13" hidden="false" customHeight="false" outlineLevel="0" collapsed="false">
      <c r="A166" s="0" t="s">
        <v>17</v>
      </c>
      <c r="B166" s="0" t="n">
        <v>1507081</v>
      </c>
      <c r="C166" s="0" t="n">
        <v>1507471</v>
      </c>
      <c r="D166" s="0" t="n">
        <v>1.07</v>
      </c>
      <c r="E166" s="0" t="n">
        <v>4.047</v>
      </c>
      <c r="F166" s="0" t="s">
        <v>13</v>
      </c>
      <c r="G166" s="0" t="n">
        <v>1</v>
      </c>
      <c r="H166" s="0" t="n">
        <f aca="false">ABS(D166-D167)</f>
        <v>0.0609999999999999</v>
      </c>
      <c r="I166" s="0" t="n">
        <f aca="false">AVERAGE(D166:D167)</f>
        <v>1.1005</v>
      </c>
      <c r="J166" s="3" t="n">
        <f aca="false">H166/I166*100</f>
        <v>5.54293502953203</v>
      </c>
      <c r="K166" s="0" t="n">
        <f aca="false">ABS(B166-B167)</f>
        <v>30</v>
      </c>
      <c r="L166" s="0" t="n">
        <f aca="false">ABS(C166-C167)</f>
        <v>30</v>
      </c>
    </row>
    <row r="167" customFormat="false" ht="13" hidden="false" customHeight="false" outlineLevel="0" collapsed="false">
      <c r="A167" s="0" t="s">
        <v>17</v>
      </c>
      <c r="B167" s="0" t="n">
        <v>1507111</v>
      </c>
      <c r="C167" s="0" t="n">
        <v>1507441</v>
      </c>
      <c r="D167" s="0" t="n">
        <v>1.131</v>
      </c>
      <c r="E167" s="0" t="n">
        <v>3.485</v>
      </c>
      <c r="F167" s="0" t="s">
        <v>14</v>
      </c>
      <c r="G167" s="0" t="n">
        <v>1</v>
      </c>
    </row>
    <row r="168" customFormat="false" ht="13" hidden="false" customHeight="false" outlineLevel="0" collapsed="false">
      <c r="A168" s="0" t="s">
        <v>18</v>
      </c>
      <c r="B168" s="0" t="n">
        <v>33661</v>
      </c>
      <c r="C168" s="0" t="n">
        <v>34081</v>
      </c>
      <c r="D168" s="0" t="n">
        <v>1.296</v>
      </c>
      <c r="E168" s="0" t="n">
        <v>4.047</v>
      </c>
      <c r="F168" s="0" t="s">
        <v>14</v>
      </c>
      <c r="G168" s="0" t="n">
        <v>1</v>
      </c>
      <c r="H168" s="0" t="n">
        <f aca="false">ABS(D168-D169)</f>
        <v>0.0609999999999999</v>
      </c>
      <c r="I168" s="0" t="n">
        <f aca="false">AVERAGE(D168:D169)</f>
        <v>1.3265</v>
      </c>
      <c r="J168" s="3" t="n">
        <f aca="false">H168/I168*100</f>
        <v>4.59856765925367</v>
      </c>
      <c r="K168" s="0" t="n">
        <f aca="false">ABS(B168-B169)</f>
        <v>60</v>
      </c>
      <c r="L168" s="0" t="n">
        <f aca="false">ABS(C168-C169)</f>
        <v>60</v>
      </c>
    </row>
    <row r="169" customFormat="false" ht="13" hidden="false" customHeight="false" outlineLevel="0" collapsed="false">
      <c r="A169" s="0" t="s">
        <v>18</v>
      </c>
      <c r="B169" s="0" t="n">
        <v>33721</v>
      </c>
      <c r="C169" s="0" t="n">
        <v>34021</v>
      </c>
      <c r="D169" s="0" t="n">
        <v>1.357</v>
      </c>
      <c r="E169" s="0" t="n">
        <v>3.395</v>
      </c>
      <c r="F169" s="0" t="s">
        <v>13</v>
      </c>
      <c r="G169" s="0" t="n">
        <v>1</v>
      </c>
    </row>
    <row r="170" customFormat="false" ht="13" hidden="false" customHeight="false" outlineLevel="0" collapsed="false">
      <c r="A170" s="0" t="s">
        <v>18</v>
      </c>
      <c r="B170" s="0" t="n">
        <v>42151</v>
      </c>
      <c r="C170" s="0" t="n">
        <v>42631</v>
      </c>
      <c r="D170" s="0" t="n">
        <v>0.96</v>
      </c>
      <c r="E170" s="0" t="n">
        <v>4.561</v>
      </c>
      <c r="F170" s="0" t="s">
        <v>14</v>
      </c>
      <c r="G170" s="0" t="n">
        <v>1</v>
      </c>
      <c r="H170" s="0" t="n">
        <f aca="false">ABS(D170-D171)</f>
        <v>0.1</v>
      </c>
      <c r="I170" s="0" t="n">
        <f aca="false">AVERAGE(D170:D171)</f>
        <v>1.01</v>
      </c>
      <c r="J170" s="3" t="n">
        <f aca="false">H170/I170*100</f>
        <v>9.90099009900991</v>
      </c>
      <c r="K170" s="0" t="n">
        <f aca="false">ABS(B170-B171)</f>
        <v>30</v>
      </c>
      <c r="L170" s="0" t="n">
        <f aca="false">ABS(C170-C171)</f>
        <v>120</v>
      </c>
    </row>
    <row r="171" customFormat="false" ht="13" hidden="false" customHeight="false" outlineLevel="0" collapsed="false">
      <c r="A171" s="0" t="s">
        <v>18</v>
      </c>
      <c r="B171" s="0" t="n">
        <v>42181</v>
      </c>
      <c r="C171" s="0" t="n">
        <v>42511</v>
      </c>
      <c r="D171" s="0" t="n">
        <v>1.06</v>
      </c>
      <c r="E171" s="0" t="n">
        <v>3.485</v>
      </c>
      <c r="F171" s="0" t="s">
        <v>13</v>
      </c>
      <c r="G171" s="0" t="n">
        <v>1</v>
      </c>
    </row>
    <row r="172" customFormat="false" ht="13" hidden="false" customHeight="false" outlineLevel="0" collapsed="false">
      <c r="A172" s="0" t="s">
        <v>18</v>
      </c>
      <c r="B172" s="0" t="n">
        <v>77401</v>
      </c>
      <c r="C172" s="0" t="n">
        <v>78121</v>
      </c>
      <c r="D172" s="0" t="n">
        <v>1.22</v>
      </c>
      <c r="E172" s="0" t="n">
        <v>6.086</v>
      </c>
      <c r="F172" s="0" t="s">
        <v>13</v>
      </c>
      <c r="G172" s="0" t="n">
        <v>1</v>
      </c>
      <c r="H172" s="0" t="n">
        <f aca="false">ABS(D172-D173)</f>
        <v>0.00499999999999989</v>
      </c>
      <c r="I172" s="0" t="n">
        <f aca="false">AVERAGE(D172:D173)</f>
        <v>1.2175</v>
      </c>
      <c r="J172" s="3" t="n">
        <f aca="false">H172/I172*100</f>
        <v>0.410677618069806</v>
      </c>
      <c r="K172" s="0" t="n">
        <f aca="false">ABS(B172-B173)</f>
        <v>30</v>
      </c>
      <c r="L172" s="0" t="n">
        <f aca="false">ABS(C172-C173)</f>
        <v>60</v>
      </c>
    </row>
    <row r="173" customFormat="false" ht="13" hidden="false" customHeight="false" outlineLevel="0" collapsed="false">
      <c r="A173" s="0" t="s">
        <v>18</v>
      </c>
      <c r="B173" s="0" t="n">
        <v>77431</v>
      </c>
      <c r="C173" s="0" t="n">
        <v>78061</v>
      </c>
      <c r="D173" s="0" t="n">
        <v>1.215</v>
      </c>
      <c r="E173" s="0" t="n">
        <v>5.504</v>
      </c>
      <c r="F173" s="0" t="s">
        <v>14</v>
      </c>
      <c r="G173" s="0" t="n">
        <v>1</v>
      </c>
    </row>
    <row r="174" customFormat="false" ht="13" hidden="false" customHeight="false" outlineLevel="0" collapsed="false">
      <c r="A174" s="0" t="s">
        <v>18</v>
      </c>
      <c r="B174" s="0" t="n">
        <v>85201</v>
      </c>
      <c r="C174" s="0" t="n">
        <v>85681</v>
      </c>
      <c r="D174" s="0" t="n">
        <v>1.152</v>
      </c>
      <c r="E174" s="0" t="n">
        <v>4.561</v>
      </c>
      <c r="F174" s="0" t="s">
        <v>14</v>
      </c>
      <c r="G174" s="0" t="n">
        <v>1</v>
      </c>
      <c r="H174" s="0" t="n">
        <f aca="false">ABS(D174-D175)</f>
        <v>0.016</v>
      </c>
      <c r="I174" s="0" t="n">
        <f aca="false">AVERAGE(D174:D175)</f>
        <v>1.16</v>
      </c>
      <c r="J174" s="3" t="n">
        <f aca="false">H174/I174*100</f>
        <v>1.37931034482759</v>
      </c>
      <c r="K174" s="0" t="n">
        <f aca="false">ABS(B174-B175)</f>
        <v>120</v>
      </c>
      <c r="L174" s="0" t="n">
        <f aca="false">ABS(C174-C175)</f>
        <v>60</v>
      </c>
    </row>
    <row r="175" customFormat="false" ht="13" hidden="false" customHeight="false" outlineLevel="0" collapsed="false">
      <c r="A175" s="0" t="s">
        <v>18</v>
      </c>
      <c r="B175" s="0" t="n">
        <v>85321</v>
      </c>
      <c r="C175" s="0" t="n">
        <v>85621</v>
      </c>
      <c r="D175" s="0" t="n">
        <v>1.168</v>
      </c>
      <c r="E175" s="0" t="n">
        <v>3.485</v>
      </c>
      <c r="F175" s="0" t="s">
        <v>13</v>
      </c>
      <c r="G175" s="0" t="n">
        <v>1</v>
      </c>
    </row>
    <row r="176" customFormat="false" ht="13" hidden="false" customHeight="false" outlineLevel="0" collapsed="false">
      <c r="A176" s="0" t="s">
        <v>18</v>
      </c>
      <c r="B176" s="0" t="n">
        <v>115831</v>
      </c>
      <c r="C176" s="0" t="n">
        <v>116221</v>
      </c>
      <c r="D176" s="0" t="n">
        <v>1.667</v>
      </c>
      <c r="E176" s="0" t="n">
        <v>4.047</v>
      </c>
      <c r="F176" s="0" t="s">
        <v>14</v>
      </c>
      <c r="G176" s="0" t="n">
        <v>1</v>
      </c>
      <c r="H176" s="0" t="n">
        <f aca="false">ABS(D176-D177)</f>
        <v>0.177</v>
      </c>
      <c r="I176" s="0" t="n">
        <f aca="false">AVERAGE(D176:D177)</f>
        <v>1.5785</v>
      </c>
      <c r="J176" s="3" t="n">
        <f aca="false">H176/I176*100</f>
        <v>11.2131770668356</v>
      </c>
      <c r="K176" s="0" t="n">
        <f aca="false">ABS(B176-B177)</f>
        <v>30</v>
      </c>
      <c r="L176" s="0" t="n">
        <f aca="false">ABS(C176-C177)</f>
        <v>30</v>
      </c>
    </row>
    <row r="177" customFormat="false" ht="13" hidden="false" customHeight="false" outlineLevel="0" collapsed="false">
      <c r="A177" s="0" t="s">
        <v>18</v>
      </c>
      <c r="B177" s="0" t="n">
        <v>115861</v>
      </c>
      <c r="C177" s="0" t="n">
        <v>116191</v>
      </c>
      <c r="D177" s="0" t="n">
        <v>1.49</v>
      </c>
      <c r="E177" s="0" t="n">
        <v>3.049</v>
      </c>
      <c r="F177" s="0" t="s">
        <v>13</v>
      </c>
      <c r="G177" s="0" t="n">
        <v>1</v>
      </c>
    </row>
    <row r="178" customFormat="false" ht="13" hidden="false" customHeight="false" outlineLevel="0" collapsed="false">
      <c r="A178" s="0" t="s">
        <v>18</v>
      </c>
      <c r="B178" s="0" t="n">
        <v>140881</v>
      </c>
      <c r="C178" s="0" t="n">
        <v>141751</v>
      </c>
      <c r="D178" s="0" t="n">
        <v>1.447</v>
      </c>
      <c r="E178" s="0" t="n">
        <v>7.076</v>
      </c>
      <c r="F178" s="0" t="s">
        <v>14</v>
      </c>
      <c r="G178" s="0" t="n">
        <v>1</v>
      </c>
      <c r="H178" s="0" t="n">
        <f aca="false">ABS(D178-D179)</f>
        <v>0.0680000000000001</v>
      </c>
      <c r="I178" s="0" t="n">
        <f aca="false">AVERAGE(D178:D179)</f>
        <v>1.413</v>
      </c>
      <c r="J178" s="3" t="n">
        <f aca="false">H178/I178*100</f>
        <v>4.81245576786979</v>
      </c>
      <c r="K178" s="0" t="n">
        <f aca="false">ABS(B178-B179)</f>
        <v>30</v>
      </c>
      <c r="L178" s="0" t="n">
        <f aca="false">ABS(C178-C179)</f>
        <v>120</v>
      </c>
    </row>
    <row r="179" customFormat="false" ht="13" hidden="false" customHeight="false" outlineLevel="0" collapsed="false">
      <c r="A179" s="0" t="s">
        <v>18</v>
      </c>
      <c r="B179" s="0" t="n">
        <v>140911</v>
      </c>
      <c r="C179" s="0" t="n">
        <v>141631</v>
      </c>
      <c r="D179" s="0" t="n">
        <v>1.379</v>
      </c>
      <c r="E179" s="0" t="n">
        <v>5.953</v>
      </c>
      <c r="F179" s="0" t="s">
        <v>13</v>
      </c>
      <c r="G179" s="0" t="n">
        <v>1</v>
      </c>
    </row>
    <row r="180" customFormat="false" ht="13" hidden="false" customHeight="false" outlineLevel="0" collapsed="false">
      <c r="A180" s="0" t="s">
        <v>18</v>
      </c>
      <c r="B180" s="0" t="n">
        <v>152641</v>
      </c>
      <c r="C180" s="0" t="n">
        <v>153271</v>
      </c>
      <c r="D180" s="0" t="n">
        <v>1.242</v>
      </c>
      <c r="E180" s="0" t="n">
        <v>5.554</v>
      </c>
      <c r="F180" s="0" t="s">
        <v>14</v>
      </c>
      <c r="G180" s="0" t="n">
        <v>1</v>
      </c>
      <c r="H180" s="0" t="n">
        <f aca="false">ABS(D180-D181)</f>
        <v>0.036</v>
      </c>
      <c r="I180" s="0" t="n">
        <f aca="false">AVERAGE(D180:D181)</f>
        <v>1.224</v>
      </c>
      <c r="J180" s="3" t="n">
        <f aca="false">H180/I180*100</f>
        <v>2.94117647058824</v>
      </c>
      <c r="K180" s="0" t="n">
        <f aca="false">ABS(B180-B181)</f>
        <v>30</v>
      </c>
      <c r="L180" s="0" t="n">
        <f aca="false">ABS(C180-C181)</f>
        <v>30</v>
      </c>
    </row>
    <row r="181" customFormat="false" ht="13" hidden="false" customHeight="false" outlineLevel="0" collapsed="false">
      <c r="A181" s="0" t="s">
        <v>18</v>
      </c>
      <c r="B181" s="0" t="n">
        <v>152671</v>
      </c>
      <c r="C181" s="0" t="n">
        <v>153301</v>
      </c>
      <c r="D181" s="0" t="n">
        <v>1.206</v>
      </c>
      <c r="E181" s="0" t="n">
        <v>5.406</v>
      </c>
      <c r="F181" s="0" t="s">
        <v>13</v>
      </c>
      <c r="G181" s="0" t="n">
        <v>1</v>
      </c>
    </row>
    <row r="182" customFormat="false" ht="13" hidden="false" customHeight="false" outlineLevel="0" collapsed="false">
      <c r="A182" s="0" t="s">
        <v>18</v>
      </c>
      <c r="B182" s="0" t="n">
        <v>174631</v>
      </c>
      <c r="C182" s="0" t="n">
        <v>175111</v>
      </c>
      <c r="D182" s="0" t="n">
        <v>1.246</v>
      </c>
      <c r="E182" s="0" t="n">
        <v>4.561</v>
      </c>
      <c r="F182" s="0" t="s">
        <v>14</v>
      </c>
      <c r="G182" s="0" t="n">
        <v>1</v>
      </c>
      <c r="H182" s="0" t="n">
        <f aca="false">ABS(D182-D183)</f>
        <v>0.158</v>
      </c>
      <c r="I182" s="0" t="n">
        <f aca="false">AVERAGE(D182:D183)</f>
        <v>1.167</v>
      </c>
      <c r="J182" s="3" t="n">
        <f aca="false">H182/I182*100</f>
        <v>13.5389888603256</v>
      </c>
      <c r="K182" s="0" t="n">
        <f aca="false">ABS(B182-B183)</f>
        <v>30</v>
      </c>
      <c r="L182" s="0" t="n">
        <f aca="false">ABS(C182-C183)</f>
        <v>120</v>
      </c>
    </row>
    <row r="183" customFormat="false" ht="13" hidden="false" customHeight="false" outlineLevel="0" collapsed="false">
      <c r="A183" s="0" t="s">
        <v>18</v>
      </c>
      <c r="B183" s="0" t="n">
        <v>174661</v>
      </c>
      <c r="C183" s="0" t="n">
        <v>174991</v>
      </c>
      <c r="D183" s="0" t="n">
        <v>1.088</v>
      </c>
      <c r="E183" s="0" t="n">
        <v>3.485</v>
      </c>
      <c r="F183" s="0" t="s">
        <v>13</v>
      </c>
      <c r="G183" s="0" t="n">
        <v>1</v>
      </c>
    </row>
    <row r="184" customFormat="false" ht="13" hidden="false" customHeight="false" outlineLevel="0" collapsed="false">
      <c r="A184" s="0" t="s">
        <v>18</v>
      </c>
      <c r="B184" s="0" t="n">
        <v>229201</v>
      </c>
      <c r="C184" s="0" t="n">
        <v>229591</v>
      </c>
      <c r="D184" s="0" t="n">
        <v>1.236</v>
      </c>
      <c r="E184" s="0" t="n">
        <v>4.047</v>
      </c>
      <c r="F184" s="0" t="s">
        <v>14</v>
      </c>
      <c r="G184" s="0" t="n">
        <v>1</v>
      </c>
      <c r="H184" s="0" t="n">
        <f aca="false">ABS(D184-D185)</f>
        <v>0.0560000000000001</v>
      </c>
      <c r="I184" s="0" t="n">
        <f aca="false">AVERAGE(D184:D185)</f>
        <v>1.208</v>
      </c>
      <c r="J184" s="3" t="n">
        <f aca="false">H184/I184*100</f>
        <v>4.63576158940398</v>
      </c>
      <c r="K184" s="0" t="n">
        <f aca="false">ABS(B184-B185)</f>
        <v>30</v>
      </c>
      <c r="L184" s="0" t="n">
        <f aca="false">ABS(C184-C185)</f>
        <v>30</v>
      </c>
    </row>
    <row r="185" customFormat="false" ht="13" hidden="false" customHeight="false" outlineLevel="0" collapsed="false">
      <c r="A185" s="0" t="s">
        <v>18</v>
      </c>
      <c r="B185" s="0" t="n">
        <v>229231</v>
      </c>
      <c r="C185" s="0" t="n">
        <v>229621</v>
      </c>
      <c r="D185" s="0" t="n">
        <v>1.18</v>
      </c>
      <c r="E185" s="0" t="n">
        <v>4.047</v>
      </c>
      <c r="F185" s="0" t="s">
        <v>13</v>
      </c>
      <c r="G185" s="0" t="n">
        <v>1</v>
      </c>
    </row>
    <row r="186" customFormat="false" ht="13" hidden="false" customHeight="false" outlineLevel="0" collapsed="false">
      <c r="A186" s="0" t="s">
        <v>18</v>
      </c>
      <c r="B186" s="0" t="n">
        <v>242401</v>
      </c>
      <c r="C186" s="0" t="n">
        <v>242941</v>
      </c>
      <c r="D186" s="0" t="n">
        <v>1.245</v>
      </c>
      <c r="E186" s="0" t="n">
        <v>5.041</v>
      </c>
      <c r="F186" s="0" t="s">
        <v>14</v>
      </c>
      <c r="G186" s="0" t="n">
        <v>1</v>
      </c>
      <c r="H186" s="0" t="n">
        <f aca="false">ABS(D186-D187)</f>
        <v>0.135</v>
      </c>
      <c r="I186" s="0" t="n">
        <f aca="false">AVERAGE(D186:D187)</f>
        <v>1.1775</v>
      </c>
      <c r="J186" s="3" t="n">
        <f aca="false">H186/I186*100</f>
        <v>11.4649681528662</v>
      </c>
      <c r="K186" s="0" t="n">
        <f aca="false">ABS(B186-B187)</f>
        <v>30</v>
      </c>
      <c r="L186" s="0" t="n">
        <f aca="false">ABS(C186-C187)</f>
        <v>60</v>
      </c>
    </row>
    <row r="187" customFormat="false" ht="13" hidden="false" customHeight="false" outlineLevel="0" collapsed="false">
      <c r="A187" s="0" t="s">
        <v>18</v>
      </c>
      <c r="B187" s="0" t="n">
        <v>242431</v>
      </c>
      <c r="C187" s="0" t="n">
        <v>243001</v>
      </c>
      <c r="D187" s="0" t="n">
        <v>1.11</v>
      </c>
      <c r="E187" s="0" t="n">
        <v>5.041</v>
      </c>
      <c r="F187" s="0" t="s">
        <v>13</v>
      </c>
      <c r="G187" s="0" t="n">
        <v>1</v>
      </c>
    </row>
    <row r="188" customFormat="false" ht="13" hidden="false" customHeight="false" outlineLevel="0" collapsed="false">
      <c r="A188" s="0" t="s">
        <v>18</v>
      </c>
      <c r="B188" s="0" t="n">
        <v>260881</v>
      </c>
      <c r="C188" s="0" t="n">
        <v>261991</v>
      </c>
      <c r="D188" s="0" t="n">
        <v>1.468</v>
      </c>
      <c r="E188" s="0" t="n">
        <v>8.573</v>
      </c>
      <c r="F188" s="0" t="s">
        <v>14</v>
      </c>
      <c r="G188" s="0" t="n">
        <v>1</v>
      </c>
      <c r="H188" s="0" t="n">
        <f aca="false">ABS(D188-D189)</f>
        <v>0.164</v>
      </c>
      <c r="I188" s="0" t="n">
        <f aca="false">AVERAGE(D188:D189)</f>
        <v>1.386</v>
      </c>
      <c r="J188" s="3" t="n">
        <f aca="false">H188/I188*100</f>
        <v>11.8326118326118</v>
      </c>
      <c r="K188" s="0" t="n">
        <f aca="false">ABS(B188-B189)</f>
        <v>120</v>
      </c>
      <c r="L188" s="0" t="n">
        <f aca="false">ABS(C188-C189)</f>
        <v>30</v>
      </c>
    </row>
    <row r="189" customFormat="false" ht="13" hidden="false" customHeight="false" outlineLevel="0" collapsed="false">
      <c r="A189" s="0" t="s">
        <v>18</v>
      </c>
      <c r="B189" s="0" t="n">
        <v>261001</v>
      </c>
      <c r="C189" s="0" t="n">
        <v>261961</v>
      </c>
      <c r="D189" s="0" t="n">
        <v>1.304</v>
      </c>
      <c r="E189" s="0" t="n">
        <v>7.145</v>
      </c>
      <c r="F189" s="0" t="s">
        <v>13</v>
      </c>
      <c r="G189" s="0" t="n">
        <v>1</v>
      </c>
    </row>
    <row r="190" customFormat="false" ht="13" hidden="false" customHeight="false" outlineLevel="0" collapsed="false">
      <c r="A190" s="0" t="s">
        <v>18</v>
      </c>
      <c r="B190" s="0" t="n">
        <v>268351</v>
      </c>
      <c r="C190" s="0" t="n">
        <v>268921</v>
      </c>
      <c r="D190" s="0" t="n">
        <v>1.335</v>
      </c>
      <c r="E190" s="0" t="n">
        <v>4.875</v>
      </c>
      <c r="F190" s="0" t="s">
        <v>13</v>
      </c>
      <c r="G190" s="0" t="n">
        <v>1</v>
      </c>
      <c r="H190" s="0" t="n">
        <f aca="false">ABS(D190-D191)</f>
        <v>0.0229999999999999</v>
      </c>
      <c r="I190" s="0" t="n">
        <f aca="false">AVERAGE(D190:D191)</f>
        <v>1.3235</v>
      </c>
      <c r="J190" s="3" t="n">
        <f aca="false">H190/I190*100</f>
        <v>1.7378163959199</v>
      </c>
      <c r="K190" s="0" t="n">
        <f aca="false">ABS(B190-B191)</f>
        <v>30</v>
      </c>
      <c r="L190" s="0" t="n">
        <f aca="false">ABS(C190-C191)</f>
        <v>180</v>
      </c>
    </row>
    <row r="191" customFormat="false" ht="13" hidden="false" customHeight="false" outlineLevel="0" collapsed="false">
      <c r="A191" s="0" t="s">
        <v>18</v>
      </c>
      <c r="B191" s="0" t="n">
        <v>268381</v>
      </c>
      <c r="C191" s="0" t="n">
        <v>269101</v>
      </c>
      <c r="D191" s="0" t="n">
        <v>1.312</v>
      </c>
      <c r="E191" s="0" t="n">
        <v>6.086</v>
      </c>
      <c r="F191" s="0" t="s">
        <v>14</v>
      </c>
      <c r="G191" s="0" t="n">
        <v>1</v>
      </c>
    </row>
    <row r="192" customFormat="false" ht="13" hidden="false" customHeight="false" outlineLevel="0" collapsed="false">
      <c r="A192" s="0" t="s">
        <v>18</v>
      </c>
      <c r="B192" s="0" t="n">
        <v>284341</v>
      </c>
      <c r="C192" s="0" t="n">
        <v>285961</v>
      </c>
      <c r="D192" s="0" t="n">
        <v>1.89</v>
      </c>
      <c r="E192" s="0" t="n">
        <v>11.588</v>
      </c>
      <c r="F192" s="0" t="s">
        <v>13</v>
      </c>
      <c r="G192" s="0" t="n">
        <v>1</v>
      </c>
      <c r="H192" s="0" t="n">
        <f aca="false">ABS(D192-D193)</f>
        <v>0.0399999999999998</v>
      </c>
      <c r="I192" s="0" t="n">
        <f aca="false">AVERAGE(D192:D193)</f>
        <v>1.87</v>
      </c>
      <c r="J192" s="3" t="n">
        <f aca="false">H192/I192*100</f>
        <v>2.13903743315507</v>
      </c>
      <c r="K192" s="0" t="n">
        <f aca="false">ABS(B192-B193)</f>
        <v>60</v>
      </c>
      <c r="L192" s="0" t="n">
        <f aca="false">ABS(C192-C193)</f>
        <v>60</v>
      </c>
    </row>
    <row r="193" customFormat="false" ht="13" hidden="false" customHeight="false" outlineLevel="0" collapsed="false">
      <c r="A193" s="0" t="s">
        <v>18</v>
      </c>
      <c r="B193" s="0" t="n">
        <v>284401</v>
      </c>
      <c r="C193" s="0" t="n">
        <v>285901</v>
      </c>
      <c r="D193" s="0" t="n">
        <v>1.85</v>
      </c>
      <c r="E193" s="0" t="n">
        <v>11.001</v>
      </c>
      <c r="F193" s="0" t="s">
        <v>14</v>
      </c>
      <c r="G193" s="0" t="n">
        <v>1</v>
      </c>
    </row>
    <row r="194" customFormat="false" ht="13" hidden="false" customHeight="false" outlineLevel="0" collapsed="false">
      <c r="A194" s="0" t="s">
        <v>18</v>
      </c>
      <c r="B194" s="0" t="n">
        <v>310741</v>
      </c>
      <c r="C194" s="0" t="n">
        <v>312271</v>
      </c>
      <c r="D194" s="0" t="n">
        <v>1.685</v>
      </c>
      <c r="E194" s="0" t="n">
        <v>11.089</v>
      </c>
      <c r="F194" s="0" t="s">
        <v>13</v>
      </c>
      <c r="G194" s="0" t="n">
        <v>1</v>
      </c>
      <c r="H194" s="0" t="n">
        <f aca="false">ABS(D194-D195)</f>
        <v>0.24</v>
      </c>
      <c r="I194" s="0" t="n">
        <f aca="false">AVERAGE(D194:D195)</f>
        <v>1.805</v>
      </c>
      <c r="J194" s="3" t="n">
        <f aca="false">H194/I194*100</f>
        <v>13.2963988919668</v>
      </c>
      <c r="K194" s="0" t="n">
        <f aca="false">ABS(B194-B195)</f>
        <v>60</v>
      </c>
      <c r="L194" s="0" t="n">
        <f aca="false">ABS(C194-C195)</f>
        <v>30</v>
      </c>
    </row>
    <row r="195" customFormat="false" ht="13" hidden="false" customHeight="false" outlineLevel="0" collapsed="false">
      <c r="A195" s="0" t="s">
        <v>18</v>
      </c>
      <c r="B195" s="0" t="n">
        <v>310801</v>
      </c>
      <c r="C195" s="0" t="n">
        <v>312241</v>
      </c>
      <c r="D195" s="0" t="n">
        <v>1.925</v>
      </c>
      <c r="E195" s="0" t="n">
        <v>10.601</v>
      </c>
      <c r="F195" s="0" t="s">
        <v>14</v>
      </c>
      <c r="G195" s="0" t="n">
        <v>1</v>
      </c>
    </row>
    <row r="196" customFormat="false" ht="13" hidden="false" customHeight="false" outlineLevel="0" collapsed="false">
      <c r="A196" s="0" t="s">
        <v>18</v>
      </c>
      <c r="B196" s="0" t="n">
        <v>377311</v>
      </c>
      <c r="C196" s="0" t="n">
        <v>379141</v>
      </c>
      <c r="D196" s="0" t="n">
        <v>2.107</v>
      </c>
      <c r="E196" s="0" t="n">
        <v>13.081</v>
      </c>
      <c r="F196" s="0" t="s">
        <v>13</v>
      </c>
      <c r="G196" s="0" t="n">
        <v>1</v>
      </c>
      <c r="H196" s="0" t="n">
        <f aca="false">ABS(D196-D197)</f>
        <v>0.0470000000000002</v>
      </c>
      <c r="I196" s="0" t="n">
        <f aca="false">AVERAGE(D196:D197)</f>
        <v>2.0835</v>
      </c>
      <c r="J196" s="3" t="n">
        <f aca="false">H196/I196*100</f>
        <v>2.25581953443725</v>
      </c>
      <c r="K196" s="0" t="n">
        <f aca="false">ABS(B196-B197)</f>
        <v>30</v>
      </c>
      <c r="L196" s="0" t="n">
        <f aca="false">ABS(C196-C197)</f>
        <v>30</v>
      </c>
    </row>
    <row r="197" customFormat="false" ht="13" hidden="false" customHeight="false" outlineLevel="0" collapsed="false">
      <c r="A197" s="0" t="s">
        <v>18</v>
      </c>
      <c r="B197" s="0" t="n">
        <v>377341</v>
      </c>
      <c r="C197" s="0" t="n">
        <v>379111</v>
      </c>
      <c r="D197" s="0" t="n">
        <v>2.06</v>
      </c>
      <c r="E197" s="0" t="n">
        <v>12.575</v>
      </c>
      <c r="F197" s="0" t="s">
        <v>14</v>
      </c>
      <c r="G197" s="0" t="n">
        <v>1</v>
      </c>
    </row>
    <row r="198" customFormat="false" ht="13" hidden="false" customHeight="false" outlineLevel="0" collapsed="false">
      <c r="A198" s="0" t="s">
        <v>18</v>
      </c>
      <c r="B198" s="0" t="n">
        <v>399001</v>
      </c>
      <c r="C198" s="0" t="n">
        <v>399631</v>
      </c>
      <c r="D198" s="0" t="n">
        <v>1.428</v>
      </c>
      <c r="E198" s="0" t="n">
        <v>5.554</v>
      </c>
      <c r="F198" s="0" t="s">
        <v>13</v>
      </c>
      <c r="G198" s="0" t="n">
        <v>1</v>
      </c>
      <c r="H198" s="0" t="n">
        <f aca="false">ABS(D198-D199)</f>
        <v>0.117</v>
      </c>
      <c r="I198" s="0" t="n">
        <f aca="false">AVERAGE(D198:D199)</f>
        <v>1.3695</v>
      </c>
      <c r="J198" s="3" t="n">
        <f aca="false">H198/I198*100</f>
        <v>8.54326396495071</v>
      </c>
      <c r="K198" s="0" t="n">
        <f aca="false">ABS(B198-B199)</f>
        <v>30</v>
      </c>
      <c r="L198" s="0" t="n">
        <f aca="false">ABS(C198-C199)</f>
        <v>30</v>
      </c>
    </row>
    <row r="199" customFormat="false" ht="13" hidden="false" customHeight="false" outlineLevel="0" collapsed="false">
      <c r="A199" s="0" t="s">
        <v>18</v>
      </c>
      <c r="B199" s="0" t="n">
        <v>399031</v>
      </c>
      <c r="C199" s="0" t="n">
        <v>399661</v>
      </c>
      <c r="D199" s="0" t="n">
        <v>1.311</v>
      </c>
      <c r="E199" s="0" t="n">
        <v>5.554</v>
      </c>
      <c r="F199" s="0" t="s">
        <v>14</v>
      </c>
      <c r="G199" s="0" t="n">
        <v>1</v>
      </c>
    </row>
    <row r="200" customFormat="false" ht="13" hidden="false" customHeight="false" outlineLevel="0" collapsed="false">
      <c r="A200" s="0" t="s">
        <v>18</v>
      </c>
      <c r="B200" s="0" t="n">
        <v>422881</v>
      </c>
      <c r="C200" s="0" t="n">
        <v>423511</v>
      </c>
      <c r="D200" s="0" t="n">
        <v>1.167</v>
      </c>
      <c r="E200" s="0" t="n">
        <v>5.504</v>
      </c>
      <c r="F200" s="0" t="s">
        <v>14</v>
      </c>
      <c r="G200" s="0" t="n">
        <v>1</v>
      </c>
      <c r="H200" s="0" t="n">
        <f aca="false">ABS(D200-D201)</f>
        <v>0.038</v>
      </c>
      <c r="I200" s="0" t="n">
        <f aca="false">AVERAGE(D200:D201)</f>
        <v>1.148</v>
      </c>
      <c r="J200" s="3" t="n">
        <f aca="false">H200/I200*100</f>
        <v>3.31010452961673</v>
      </c>
      <c r="K200" s="0" t="n">
        <f aca="false">ABS(B200-B201)</f>
        <v>120</v>
      </c>
      <c r="L200" s="0" t="n">
        <f aca="false">ABS(C200-C201)</f>
        <v>30</v>
      </c>
    </row>
    <row r="201" customFormat="false" ht="13" hidden="false" customHeight="false" outlineLevel="0" collapsed="false">
      <c r="A201" s="0" t="s">
        <v>18</v>
      </c>
      <c r="B201" s="0" t="n">
        <v>423001</v>
      </c>
      <c r="C201" s="0" t="n">
        <v>423541</v>
      </c>
      <c r="D201" s="0" t="n">
        <v>1.129</v>
      </c>
      <c r="E201" s="0" t="n">
        <v>4.712</v>
      </c>
      <c r="F201" s="0" t="s">
        <v>13</v>
      </c>
      <c r="G201" s="0" t="n">
        <v>1</v>
      </c>
    </row>
    <row r="202" customFormat="false" ht="13" hidden="false" customHeight="false" outlineLevel="0" collapsed="false">
      <c r="A202" s="0" t="s">
        <v>18</v>
      </c>
      <c r="B202" s="0" t="n">
        <v>448201</v>
      </c>
      <c r="C202" s="0" t="n">
        <v>449701</v>
      </c>
      <c r="D202" s="0" t="n">
        <v>1.655</v>
      </c>
      <c r="E202" s="0" t="n">
        <v>11.089</v>
      </c>
      <c r="F202" s="0" t="s">
        <v>13</v>
      </c>
      <c r="G202" s="0" t="n">
        <v>1</v>
      </c>
      <c r="H202" s="0" t="n">
        <f aca="false">ABS(D202-D203)</f>
        <v>0.044</v>
      </c>
      <c r="I202" s="0" t="n">
        <f aca="false">AVERAGE(D202:D203)</f>
        <v>1.677</v>
      </c>
      <c r="J202" s="3" t="n">
        <f aca="false">H202/I202*100</f>
        <v>2.623732856291</v>
      </c>
      <c r="K202" s="0" t="n">
        <f aca="false">ABS(B202-B203)</f>
        <v>30</v>
      </c>
      <c r="L202" s="0" t="n">
        <f aca="false">ABS(C202-C203)</f>
        <v>30</v>
      </c>
    </row>
    <row r="203" customFormat="false" ht="13" hidden="false" customHeight="false" outlineLevel="0" collapsed="false">
      <c r="A203" s="0" t="s">
        <v>18</v>
      </c>
      <c r="B203" s="0" t="n">
        <v>448231</v>
      </c>
      <c r="C203" s="0" t="n">
        <v>449671</v>
      </c>
      <c r="D203" s="0" t="n">
        <v>1.699</v>
      </c>
      <c r="E203" s="0" t="n">
        <v>10.601</v>
      </c>
      <c r="F203" s="0" t="s">
        <v>14</v>
      </c>
      <c r="G203" s="0" t="n">
        <v>1</v>
      </c>
    </row>
    <row r="204" customFormat="false" ht="13" hidden="false" customHeight="false" outlineLevel="0" collapsed="false">
      <c r="A204" s="0" t="s">
        <v>18</v>
      </c>
      <c r="B204" s="0" t="n">
        <v>461581</v>
      </c>
      <c r="C204" s="0" t="n">
        <v>462781</v>
      </c>
      <c r="D204" s="0" t="n">
        <v>1.415</v>
      </c>
      <c r="E204" s="0" t="n">
        <v>9.089</v>
      </c>
      <c r="F204" s="0" t="s">
        <v>14</v>
      </c>
      <c r="G204" s="0" t="n">
        <v>1</v>
      </c>
      <c r="H204" s="0" t="n">
        <f aca="false">ABS(D204-D205)</f>
        <v>0.0469999999999999</v>
      </c>
      <c r="I204" s="0" t="n">
        <f aca="false">AVERAGE(D204:D205)</f>
        <v>1.3915</v>
      </c>
      <c r="J204" s="3" t="n">
        <f aca="false">H204/I204*100</f>
        <v>3.37765001796622</v>
      </c>
      <c r="K204" s="0" t="n">
        <f aca="false">ABS(B204-B205)</f>
        <v>60</v>
      </c>
      <c r="L204" s="0" t="n">
        <f aca="false">ABS(C204-C205)</f>
        <v>120</v>
      </c>
    </row>
    <row r="205" customFormat="false" ht="13" hidden="false" customHeight="false" outlineLevel="0" collapsed="false">
      <c r="A205" s="0" t="s">
        <v>18</v>
      </c>
      <c r="B205" s="0" t="n">
        <v>461641</v>
      </c>
      <c r="C205" s="0" t="n">
        <v>462661</v>
      </c>
      <c r="D205" s="0" t="n">
        <v>1.368</v>
      </c>
      <c r="E205" s="0" t="n">
        <v>7.943</v>
      </c>
      <c r="F205" s="0" t="s">
        <v>13</v>
      </c>
      <c r="G205" s="0" t="n">
        <v>1</v>
      </c>
    </row>
    <row r="206" customFormat="false" ht="13" hidden="false" customHeight="false" outlineLevel="0" collapsed="false">
      <c r="A206" s="0" t="s">
        <v>18</v>
      </c>
      <c r="B206" s="0" t="n">
        <v>467581</v>
      </c>
      <c r="C206" s="0" t="n">
        <v>468481</v>
      </c>
      <c r="D206" s="0" t="n">
        <v>1.359</v>
      </c>
      <c r="E206" s="0" t="n">
        <v>7.076</v>
      </c>
      <c r="F206" s="0" t="s">
        <v>14</v>
      </c>
      <c r="G206" s="0" t="n">
        <v>1</v>
      </c>
      <c r="H206" s="0" t="n">
        <f aca="false">ABS(D206-D207)</f>
        <v>0.0189999999999999</v>
      </c>
      <c r="I206" s="0" t="n">
        <f aca="false">AVERAGE(D206:D207)</f>
        <v>1.3685</v>
      </c>
      <c r="J206" s="3" t="n">
        <f aca="false">H206/I206*100</f>
        <v>1.38838143953233</v>
      </c>
      <c r="K206" s="0" t="n">
        <f aca="false">ABS(B206-B207)</f>
        <v>60</v>
      </c>
      <c r="L206" s="0" t="n">
        <f aca="false">ABS(C206-C207)</f>
        <v>30</v>
      </c>
    </row>
    <row r="207" customFormat="false" ht="13" hidden="false" customHeight="false" outlineLevel="0" collapsed="false">
      <c r="A207" s="0" t="s">
        <v>18</v>
      </c>
      <c r="B207" s="0" t="n">
        <v>467641</v>
      </c>
      <c r="C207" s="0" t="n">
        <v>468511</v>
      </c>
      <c r="D207" s="0" t="n">
        <v>1.378</v>
      </c>
      <c r="E207" s="0" t="n">
        <v>7.076</v>
      </c>
      <c r="F207" s="0" t="s">
        <v>13</v>
      </c>
      <c r="G207" s="0" t="n">
        <v>1</v>
      </c>
    </row>
    <row r="208" customFormat="false" ht="13" hidden="false" customHeight="false" outlineLevel="0" collapsed="false">
      <c r="A208" s="0" t="s">
        <v>18</v>
      </c>
      <c r="B208" s="0" t="n">
        <v>490741</v>
      </c>
      <c r="C208" s="0" t="n">
        <v>492421</v>
      </c>
      <c r="D208" s="0" t="n">
        <v>1.378</v>
      </c>
      <c r="E208" s="0" t="n">
        <v>11.957</v>
      </c>
      <c r="F208" s="0" t="s">
        <v>13</v>
      </c>
      <c r="G208" s="0" t="n">
        <v>1</v>
      </c>
      <c r="H208" s="0" t="n">
        <f aca="false">ABS(D208-D209)</f>
        <v>0.0970000000000002</v>
      </c>
      <c r="I208" s="0" t="n">
        <f aca="false">AVERAGE(D208:D209)</f>
        <v>1.4265</v>
      </c>
      <c r="J208" s="3" t="n">
        <f aca="false">H208/I208*100</f>
        <v>6.79985979670524</v>
      </c>
      <c r="K208" s="0" t="n">
        <f aca="false">ABS(B208-B209)</f>
        <v>60</v>
      </c>
      <c r="L208" s="0" t="n">
        <f aca="false">ABS(C208-C209)</f>
        <v>30</v>
      </c>
    </row>
    <row r="209" customFormat="false" ht="13" hidden="false" customHeight="false" outlineLevel="0" collapsed="false">
      <c r="A209" s="0" t="s">
        <v>18</v>
      </c>
      <c r="B209" s="0" t="n">
        <v>490801</v>
      </c>
      <c r="C209" s="0" t="n">
        <v>492391</v>
      </c>
      <c r="D209" s="0" t="n">
        <v>1.475</v>
      </c>
      <c r="E209" s="0" t="n">
        <v>11.588</v>
      </c>
      <c r="F209" s="0" t="s">
        <v>14</v>
      </c>
      <c r="G209" s="0" t="n">
        <v>1</v>
      </c>
    </row>
    <row r="210" customFormat="false" ht="13" hidden="false" customHeight="false" outlineLevel="0" collapsed="false">
      <c r="A210" s="0" t="s">
        <v>18</v>
      </c>
      <c r="B210" s="0" t="n">
        <v>497281</v>
      </c>
      <c r="C210" s="0" t="n">
        <v>498241</v>
      </c>
      <c r="D210" s="0" t="n">
        <v>1.781</v>
      </c>
      <c r="E210" s="0" t="n">
        <v>7.58</v>
      </c>
      <c r="F210" s="0" t="s">
        <v>14</v>
      </c>
      <c r="G210" s="0" t="n">
        <v>1</v>
      </c>
      <c r="H210" s="0" t="n">
        <f aca="false">ABS(D210-D211)</f>
        <v>0.0309999999999999</v>
      </c>
      <c r="I210" s="0" t="n">
        <f aca="false">AVERAGE(D210:D211)</f>
        <v>1.7655</v>
      </c>
      <c r="J210" s="3" t="n">
        <f aca="false">H210/I210*100</f>
        <v>1.75587652223166</v>
      </c>
      <c r="K210" s="0" t="n">
        <f aca="false">ABS(B210-B211)</f>
        <v>30</v>
      </c>
      <c r="L210" s="0" t="n">
        <f aca="false">ABS(C210-C211)</f>
        <v>120</v>
      </c>
    </row>
    <row r="211" customFormat="false" ht="13" hidden="false" customHeight="false" outlineLevel="0" collapsed="false">
      <c r="A211" s="0" t="s">
        <v>18</v>
      </c>
      <c r="B211" s="0" t="n">
        <v>497311</v>
      </c>
      <c r="C211" s="0" t="n">
        <v>498361</v>
      </c>
      <c r="D211" s="0" t="n">
        <v>1.75</v>
      </c>
      <c r="E211" s="0" t="n">
        <v>8.1</v>
      </c>
      <c r="F211" s="0" t="s">
        <v>13</v>
      </c>
      <c r="G211" s="0" t="n">
        <v>1</v>
      </c>
    </row>
    <row r="212" customFormat="false" ht="13" hidden="false" customHeight="false" outlineLevel="0" collapsed="false">
      <c r="A212" s="0" t="s">
        <v>18</v>
      </c>
      <c r="B212" s="0" t="n">
        <v>522541</v>
      </c>
      <c r="C212" s="0" t="n">
        <v>522961</v>
      </c>
      <c r="D212" s="0" t="n">
        <v>1.082</v>
      </c>
      <c r="E212" s="0" t="n">
        <v>4.047</v>
      </c>
      <c r="F212" s="0" t="s">
        <v>14</v>
      </c>
      <c r="G212" s="0" t="n">
        <v>1</v>
      </c>
      <c r="H212" s="0" t="n">
        <f aca="false">ABS(D212-D213)</f>
        <v>0.108</v>
      </c>
      <c r="I212" s="0" t="n">
        <f aca="false">AVERAGE(D212:D213)</f>
        <v>1.136</v>
      </c>
      <c r="J212" s="3" t="n">
        <f aca="false">H212/I212*100</f>
        <v>9.50704225352111</v>
      </c>
      <c r="K212" s="0" t="n">
        <f aca="false">ABS(B212-B213)</f>
        <v>60</v>
      </c>
      <c r="L212" s="0" t="n">
        <f aca="false">ABS(C212-C213)</f>
        <v>120</v>
      </c>
    </row>
    <row r="213" customFormat="false" ht="13" hidden="false" customHeight="false" outlineLevel="0" collapsed="false">
      <c r="A213" s="0" t="s">
        <v>18</v>
      </c>
      <c r="B213" s="0" t="n">
        <v>522601</v>
      </c>
      <c r="C213" s="0" t="n">
        <v>523081</v>
      </c>
      <c r="D213" s="0" t="n">
        <v>1.19</v>
      </c>
      <c r="E213" s="0" t="n">
        <v>4.434</v>
      </c>
      <c r="F213" s="0" t="s">
        <v>13</v>
      </c>
      <c r="G213" s="0" t="n">
        <v>1</v>
      </c>
    </row>
    <row r="214" customFormat="false" ht="13" hidden="false" customHeight="false" outlineLevel="0" collapsed="false">
      <c r="A214" s="0" t="s">
        <v>18</v>
      </c>
      <c r="B214" s="0" t="n">
        <v>544381</v>
      </c>
      <c r="C214" s="0" t="n">
        <v>545341</v>
      </c>
      <c r="D214" s="0" t="n">
        <v>1.515</v>
      </c>
      <c r="E214" s="0" t="n">
        <v>7.344</v>
      </c>
      <c r="F214" s="0" t="s">
        <v>14</v>
      </c>
      <c r="G214" s="0" t="n">
        <v>1</v>
      </c>
      <c r="H214" s="0" t="n">
        <f aca="false">ABS(D214-D215)</f>
        <v>0.164</v>
      </c>
      <c r="I214" s="0" t="n">
        <f aca="false">AVERAGE(D214:D215)</f>
        <v>1.597</v>
      </c>
      <c r="J214" s="3" t="n">
        <f aca="false">H214/I214*100</f>
        <v>10.2692548528491</v>
      </c>
      <c r="K214" s="0" t="n">
        <f aca="false">ABS(B214-B215)</f>
        <v>60</v>
      </c>
      <c r="L214" s="0" t="n">
        <f aca="false">ABS(C214-C215)</f>
        <v>30</v>
      </c>
    </row>
    <row r="215" customFormat="false" ht="13" hidden="false" customHeight="false" outlineLevel="0" collapsed="false">
      <c r="A215" s="0" t="s">
        <v>18</v>
      </c>
      <c r="B215" s="0" t="n">
        <v>544441</v>
      </c>
      <c r="C215" s="0" t="n">
        <v>545311</v>
      </c>
      <c r="D215" s="0" t="n">
        <v>1.679</v>
      </c>
      <c r="E215" s="0" t="n">
        <v>6.464</v>
      </c>
      <c r="F215" s="0" t="s">
        <v>13</v>
      </c>
      <c r="G215" s="0" t="n">
        <v>1</v>
      </c>
    </row>
    <row r="216" customFormat="false" ht="13" hidden="false" customHeight="false" outlineLevel="0" collapsed="false">
      <c r="A216" s="0" t="s">
        <v>18</v>
      </c>
      <c r="B216" s="0" t="n">
        <v>558631</v>
      </c>
      <c r="C216" s="0" t="n">
        <v>560071</v>
      </c>
      <c r="D216" s="0" t="n">
        <v>1.802</v>
      </c>
      <c r="E216" s="0" t="n">
        <v>10.601</v>
      </c>
      <c r="F216" s="0" t="s">
        <v>14</v>
      </c>
      <c r="G216" s="0" t="n">
        <v>1</v>
      </c>
      <c r="H216" s="0" t="n">
        <f aca="false">ABS(D216-D217)</f>
        <v>0.099</v>
      </c>
      <c r="I216" s="0" t="n">
        <f aca="false">AVERAGE(D216:D217)</f>
        <v>1.7525</v>
      </c>
      <c r="J216" s="3" t="n">
        <f aca="false">H216/I216*100</f>
        <v>5.6490727532097</v>
      </c>
      <c r="K216" s="0" t="n">
        <f aca="false">ABS(B216-B217)</f>
        <v>30</v>
      </c>
      <c r="L216" s="0" t="n">
        <f aca="false">ABS(C216-C217)</f>
        <v>120</v>
      </c>
    </row>
    <row r="217" customFormat="false" ht="13" hidden="false" customHeight="false" outlineLevel="0" collapsed="false">
      <c r="A217" s="0" t="s">
        <v>18</v>
      </c>
      <c r="B217" s="0" t="n">
        <v>558661</v>
      </c>
      <c r="C217" s="0" t="n">
        <v>560191</v>
      </c>
      <c r="D217" s="0" t="n">
        <v>1.703</v>
      </c>
      <c r="E217" s="0" t="n">
        <v>10.98</v>
      </c>
      <c r="F217" s="0" t="s">
        <v>13</v>
      </c>
      <c r="G217" s="0" t="n">
        <v>1</v>
      </c>
    </row>
    <row r="218" customFormat="false" ht="13" hidden="false" customHeight="false" outlineLevel="0" collapsed="false">
      <c r="A218" s="0" t="s">
        <v>19</v>
      </c>
      <c r="B218" s="0" t="n">
        <v>39991</v>
      </c>
      <c r="C218" s="0" t="n">
        <v>40621</v>
      </c>
      <c r="D218" s="0" t="n">
        <v>1.172</v>
      </c>
      <c r="E218" s="0" t="n">
        <v>5.554</v>
      </c>
      <c r="F218" s="0" t="s">
        <v>14</v>
      </c>
      <c r="G218" s="0" t="n">
        <v>1</v>
      </c>
      <c r="H218" s="0" t="n">
        <f aca="false">ABS(D218-D219)</f>
        <v>0.0660000000000001</v>
      </c>
      <c r="I218" s="0" t="n">
        <f aca="false">AVERAGE(D218:D219)</f>
        <v>1.205</v>
      </c>
      <c r="J218" s="3" t="n">
        <f aca="false">H218/I218*100</f>
        <v>5.47717842323652</v>
      </c>
      <c r="K218" s="0" t="n">
        <f aca="false">ABS(B218-B219)</f>
        <v>30</v>
      </c>
      <c r="L218" s="0" t="n">
        <f aca="false">ABS(C218-C219)</f>
        <v>60</v>
      </c>
    </row>
    <row r="219" customFormat="false" ht="13" hidden="false" customHeight="false" outlineLevel="0" collapsed="false">
      <c r="A219" s="0" t="s">
        <v>19</v>
      </c>
      <c r="B219" s="0" t="n">
        <v>40021</v>
      </c>
      <c r="C219" s="0" t="n">
        <v>40681</v>
      </c>
      <c r="D219" s="0" t="n">
        <v>1.238</v>
      </c>
      <c r="E219" s="0" t="n">
        <v>5.554</v>
      </c>
      <c r="F219" s="0" t="s">
        <v>13</v>
      </c>
      <c r="G219" s="0" t="n">
        <v>1</v>
      </c>
    </row>
    <row r="220" customFormat="false" ht="13" hidden="false" customHeight="false" outlineLevel="0" collapsed="false">
      <c r="A220" s="0" t="s">
        <v>19</v>
      </c>
      <c r="B220" s="0" t="n">
        <v>54481</v>
      </c>
      <c r="C220" s="0" t="n">
        <v>56311</v>
      </c>
      <c r="D220" s="0" t="n">
        <v>1.945</v>
      </c>
      <c r="E220" s="0" t="n">
        <v>12.917</v>
      </c>
      <c r="F220" s="0" t="s">
        <v>14</v>
      </c>
      <c r="G220" s="0" t="n">
        <v>1</v>
      </c>
      <c r="H220" s="0" t="n">
        <f aca="false">ABS(D220-D221)</f>
        <v>0.133</v>
      </c>
      <c r="I220" s="0" t="n">
        <f aca="false">AVERAGE(D220:D221)</f>
        <v>1.8785</v>
      </c>
      <c r="J220" s="3" t="n">
        <f aca="false">H220/I220*100</f>
        <v>7.08011711471919</v>
      </c>
      <c r="K220" s="0" t="n">
        <f aca="false">ABS(B220-B221)</f>
        <v>30</v>
      </c>
      <c r="L220" s="0" t="n">
        <f aca="false">ABS(C220-C221)</f>
        <v>120</v>
      </c>
    </row>
    <row r="221" customFormat="false" ht="13" hidden="false" customHeight="false" outlineLevel="0" collapsed="false">
      <c r="A221" s="0" t="s">
        <v>19</v>
      </c>
      <c r="B221" s="0" t="n">
        <v>54511</v>
      </c>
      <c r="C221" s="0" t="n">
        <v>56431</v>
      </c>
      <c r="D221" s="0" t="n">
        <v>1.812</v>
      </c>
      <c r="E221" s="0" t="n">
        <v>13.491</v>
      </c>
      <c r="F221" s="0" t="s">
        <v>13</v>
      </c>
      <c r="G221" s="0" t="n">
        <v>1</v>
      </c>
    </row>
    <row r="222" customFormat="false" ht="13" hidden="false" customHeight="false" outlineLevel="0" collapsed="false">
      <c r="A222" s="0" t="s">
        <v>19</v>
      </c>
      <c r="B222" s="0" t="n">
        <v>106021</v>
      </c>
      <c r="C222" s="0" t="n">
        <v>107071</v>
      </c>
      <c r="D222" s="0" t="n">
        <v>1.561</v>
      </c>
      <c r="E222" s="0" t="n">
        <v>8.1</v>
      </c>
      <c r="F222" s="0" t="s">
        <v>13</v>
      </c>
      <c r="G222" s="0" t="n">
        <v>1</v>
      </c>
      <c r="H222" s="0" t="n">
        <f aca="false">ABS(D222-D223)</f>
        <v>0.192</v>
      </c>
      <c r="I222" s="0" t="n">
        <f aca="false">AVERAGE(D222:D223)</f>
        <v>1.465</v>
      </c>
      <c r="J222" s="3" t="n">
        <f aca="false">H222/I222*100</f>
        <v>13.1058020477816</v>
      </c>
      <c r="K222" s="0" t="n">
        <f aca="false">ABS(B222-B223)</f>
        <v>60</v>
      </c>
      <c r="L222" s="0" t="n">
        <f aca="false">ABS(C222-C223)</f>
        <v>30</v>
      </c>
    </row>
    <row r="223" customFormat="false" ht="13" hidden="false" customHeight="false" outlineLevel="0" collapsed="false">
      <c r="A223" s="0" t="s">
        <v>19</v>
      </c>
      <c r="B223" s="0" t="n">
        <v>106081</v>
      </c>
      <c r="C223" s="0" t="n">
        <v>107041</v>
      </c>
      <c r="D223" s="0" t="n">
        <v>1.369</v>
      </c>
      <c r="E223" s="0" t="n">
        <v>7.178</v>
      </c>
      <c r="F223" s="0" t="s">
        <v>14</v>
      </c>
      <c r="G223" s="0" t="n">
        <v>1</v>
      </c>
    </row>
    <row r="224" customFormat="false" ht="13" hidden="false" customHeight="false" outlineLevel="0" collapsed="false">
      <c r="A224" s="0" t="s">
        <v>19</v>
      </c>
      <c r="B224" s="0" t="n">
        <v>138001</v>
      </c>
      <c r="C224" s="0" t="n">
        <v>138481</v>
      </c>
      <c r="D224" s="0" t="n">
        <v>1.173</v>
      </c>
      <c r="E224" s="0" t="n">
        <v>4.561</v>
      </c>
      <c r="F224" s="0" t="s">
        <v>14</v>
      </c>
      <c r="G224" s="0" t="n">
        <v>1</v>
      </c>
      <c r="H224" s="0" t="n">
        <f aca="false">ABS(D224-D225)</f>
        <v>0.02</v>
      </c>
      <c r="I224" s="0" t="n">
        <f aca="false">AVERAGE(D224:D225)</f>
        <v>1.183</v>
      </c>
      <c r="J224" s="3" t="n">
        <f aca="false">H224/I224*100</f>
        <v>1.69061707523246</v>
      </c>
      <c r="K224" s="0" t="n">
        <f aca="false">ABS(B224-B225)</f>
        <v>30</v>
      </c>
      <c r="L224" s="0" t="n">
        <f aca="false">ABS(C224-C225)</f>
        <v>120</v>
      </c>
    </row>
    <row r="225" customFormat="false" ht="13" hidden="false" customHeight="false" outlineLevel="0" collapsed="false">
      <c r="A225" s="0" t="s">
        <v>19</v>
      </c>
      <c r="B225" s="0" t="n">
        <v>138031</v>
      </c>
      <c r="C225" s="0" t="n">
        <v>138361</v>
      </c>
      <c r="D225" s="0" t="n">
        <v>1.193</v>
      </c>
      <c r="E225" s="0" t="n">
        <v>3.485</v>
      </c>
      <c r="F225" s="0" t="s">
        <v>13</v>
      </c>
      <c r="G225" s="0" t="n">
        <v>1</v>
      </c>
    </row>
    <row r="226" customFormat="false" ht="13" hidden="false" customHeight="false" outlineLevel="0" collapsed="false">
      <c r="A226" s="0" t="s">
        <v>19</v>
      </c>
      <c r="B226" s="0" t="n">
        <v>255181</v>
      </c>
      <c r="C226" s="0" t="n">
        <v>256141</v>
      </c>
      <c r="D226" s="0" t="n">
        <v>1.611</v>
      </c>
      <c r="E226" s="0" t="n">
        <v>7.58</v>
      </c>
      <c r="F226" s="0" t="s">
        <v>14</v>
      </c>
      <c r="G226" s="0" t="n">
        <v>1</v>
      </c>
      <c r="H226" s="0" t="n">
        <f aca="false">ABS(D226-D227)</f>
        <v>0.293</v>
      </c>
      <c r="I226" s="0" t="n">
        <f aca="false">AVERAGE(D226:D227)</f>
        <v>1.4645</v>
      </c>
      <c r="J226" s="3" t="n">
        <f aca="false">H226/I226*100</f>
        <v>20.0068282690338</v>
      </c>
      <c r="K226" s="0" t="n">
        <f aca="false">ABS(B226-B227)</f>
        <v>60</v>
      </c>
      <c r="L226" s="0" t="n">
        <f aca="false">ABS(C226-C227)</f>
        <v>60</v>
      </c>
    </row>
    <row r="227" customFormat="false" ht="13" hidden="false" customHeight="false" outlineLevel="0" collapsed="false">
      <c r="A227" s="0" t="s">
        <v>19</v>
      </c>
      <c r="B227" s="0" t="n">
        <v>255241</v>
      </c>
      <c r="C227" s="0" t="n">
        <v>256201</v>
      </c>
      <c r="D227" s="0" t="n">
        <v>1.318</v>
      </c>
      <c r="E227" s="0" t="n">
        <v>6.916</v>
      </c>
      <c r="F227" s="0" t="s">
        <v>13</v>
      </c>
      <c r="G227" s="0" t="n">
        <v>1</v>
      </c>
    </row>
    <row r="228" customFormat="false" ht="13" hidden="false" customHeight="false" outlineLevel="0" collapsed="false">
      <c r="A228" s="0" t="s">
        <v>19</v>
      </c>
      <c r="B228" s="0" t="n">
        <v>262861</v>
      </c>
      <c r="C228" s="0" t="n">
        <v>263911</v>
      </c>
      <c r="D228" s="0" t="n">
        <v>1.713</v>
      </c>
      <c r="E228" s="0" t="n">
        <v>7.757</v>
      </c>
      <c r="F228" s="0" t="s">
        <v>14</v>
      </c>
      <c r="G228" s="0" t="n">
        <v>1</v>
      </c>
      <c r="H228" s="0" t="n">
        <f aca="false">ABS(D228-D229)</f>
        <v>0.0650000000000002</v>
      </c>
      <c r="I228" s="0" t="n">
        <f aca="false">AVERAGE(D228:D229)</f>
        <v>1.6805</v>
      </c>
      <c r="J228" s="3" t="n">
        <f aca="false">H228/I228*100</f>
        <v>3.8678964593871</v>
      </c>
      <c r="K228" s="0" t="n">
        <f aca="false">ABS(B228-B229)</f>
        <v>60</v>
      </c>
      <c r="L228" s="0" t="n">
        <f aca="false">ABS(C228-C229)</f>
        <v>210</v>
      </c>
    </row>
    <row r="229" customFormat="false" ht="13" hidden="false" customHeight="false" outlineLevel="0" collapsed="false">
      <c r="A229" s="0" t="s">
        <v>19</v>
      </c>
      <c r="B229" s="0" t="n">
        <v>262921</v>
      </c>
      <c r="C229" s="0" t="n">
        <v>264121</v>
      </c>
      <c r="D229" s="0" t="n">
        <v>1.648</v>
      </c>
      <c r="E229" s="0" t="n">
        <v>9.089</v>
      </c>
      <c r="F229" s="0" t="s">
        <v>13</v>
      </c>
      <c r="G229" s="0" t="n">
        <v>1</v>
      </c>
    </row>
    <row r="230" customFormat="false" ht="13" hidden="false" customHeight="false" outlineLevel="0" collapsed="false">
      <c r="A230" s="0" t="s">
        <v>20</v>
      </c>
      <c r="B230" s="0" t="n">
        <v>165631</v>
      </c>
      <c r="C230" s="0" t="n">
        <v>166681</v>
      </c>
      <c r="D230" s="0" t="n">
        <v>1.275</v>
      </c>
      <c r="E230" s="0" t="n">
        <v>8.1</v>
      </c>
      <c r="F230" s="0" t="s">
        <v>13</v>
      </c>
      <c r="G230" s="0" t="n">
        <v>1</v>
      </c>
      <c r="H230" s="0" t="n">
        <f aca="false">ABS(D230-D231)</f>
        <v>0.0329999999999999</v>
      </c>
      <c r="I230" s="0" t="n">
        <f aca="false">AVERAGE(D230:D231)</f>
        <v>1.2585</v>
      </c>
      <c r="J230" s="3" t="n">
        <f aca="false">H230/I230*100</f>
        <v>2.62216924910607</v>
      </c>
      <c r="K230" s="0" t="n">
        <f aca="false">ABS(B230-B231)</f>
        <v>30</v>
      </c>
      <c r="L230" s="0" t="n">
        <f aca="false">ABS(C230-C231)</f>
        <v>30</v>
      </c>
    </row>
    <row r="231" customFormat="false" ht="13" hidden="false" customHeight="false" outlineLevel="0" collapsed="false">
      <c r="A231" s="0" t="s">
        <v>20</v>
      </c>
      <c r="B231" s="0" t="n">
        <v>165661</v>
      </c>
      <c r="C231" s="0" t="n">
        <v>166711</v>
      </c>
      <c r="D231" s="0" t="n">
        <v>1.242</v>
      </c>
      <c r="E231" s="0" t="n">
        <v>8.1</v>
      </c>
      <c r="F231" s="0" t="s">
        <v>14</v>
      </c>
      <c r="G231" s="0" t="n">
        <v>1</v>
      </c>
    </row>
    <row r="232" customFormat="false" ht="13" hidden="false" customHeight="false" outlineLevel="0" collapsed="false">
      <c r="A232" s="0" t="s">
        <v>20</v>
      </c>
      <c r="B232" s="0" t="n">
        <v>196621</v>
      </c>
      <c r="C232" s="0" t="n">
        <v>198061</v>
      </c>
      <c r="D232" s="0" t="n">
        <v>1.819</v>
      </c>
      <c r="E232" s="0" t="n">
        <v>10.578</v>
      </c>
      <c r="F232" s="0" t="s">
        <v>14</v>
      </c>
      <c r="G232" s="0" t="n">
        <v>1</v>
      </c>
      <c r="H232" s="0" t="n">
        <f aca="false">ABS(D232-D233)</f>
        <v>0.085</v>
      </c>
      <c r="I232" s="0" t="n">
        <f aca="false">AVERAGE(D232:D233)</f>
        <v>1.8615</v>
      </c>
      <c r="J232" s="3" t="n">
        <f aca="false">H232/I232*100</f>
        <v>4.5662100456621</v>
      </c>
      <c r="K232" s="0" t="n">
        <f aca="false">ABS(B232-B233)</f>
        <v>120</v>
      </c>
      <c r="L232" s="0" t="n">
        <f aca="false">ABS(C232-C233)</f>
        <v>30</v>
      </c>
    </row>
    <row r="233" customFormat="false" ht="13" hidden="false" customHeight="false" outlineLevel="0" collapsed="false">
      <c r="A233" s="0" t="s">
        <v>20</v>
      </c>
      <c r="B233" s="0" t="n">
        <v>196741</v>
      </c>
      <c r="C233" s="0" t="n">
        <v>198031</v>
      </c>
      <c r="D233" s="0" t="n">
        <v>1.904</v>
      </c>
      <c r="E233" s="0" t="n">
        <v>9.564</v>
      </c>
      <c r="F233" s="0" t="s">
        <v>13</v>
      </c>
      <c r="G233" s="0" t="n">
        <v>1</v>
      </c>
    </row>
    <row r="234" customFormat="false" ht="13" hidden="false" customHeight="false" outlineLevel="0" collapsed="false">
      <c r="A234" s="0" t="s">
        <v>20</v>
      </c>
      <c r="B234" s="0" t="n">
        <v>205501</v>
      </c>
      <c r="C234" s="0" t="n">
        <v>207121</v>
      </c>
      <c r="D234" s="0" t="n">
        <v>1.515</v>
      </c>
      <c r="E234" s="0" t="n">
        <v>11.359</v>
      </c>
      <c r="F234" s="0" t="s">
        <v>14</v>
      </c>
      <c r="G234" s="0" t="n">
        <v>1</v>
      </c>
      <c r="H234" s="0" t="n">
        <f aca="false">ABS(D234-D235)</f>
        <v>0.0219999999999998</v>
      </c>
      <c r="I234" s="0" t="n">
        <f aca="false">AVERAGE(D234:D235)</f>
        <v>1.504</v>
      </c>
      <c r="J234" s="3" t="n">
        <f aca="false">H234/I234*100</f>
        <v>1.4627659574468</v>
      </c>
      <c r="K234" s="0" t="n">
        <f aca="false">ABS(B234-B235)</f>
        <v>60</v>
      </c>
      <c r="L234" s="0" t="n">
        <f aca="false">ABS(C234-C235)</f>
        <v>60</v>
      </c>
    </row>
    <row r="235" customFormat="false" ht="13" hidden="false" customHeight="false" outlineLevel="0" collapsed="false">
      <c r="A235" s="0" t="s">
        <v>20</v>
      </c>
      <c r="B235" s="0" t="n">
        <v>205561</v>
      </c>
      <c r="C235" s="0" t="n">
        <v>207061</v>
      </c>
      <c r="D235" s="0" t="n">
        <v>1.493</v>
      </c>
      <c r="E235" s="0" t="n">
        <v>11.023</v>
      </c>
      <c r="F235" s="0" t="s">
        <v>13</v>
      </c>
      <c r="G235" s="0" t="n">
        <v>1</v>
      </c>
    </row>
    <row r="236" customFormat="false" ht="13" hidden="false" customHeight="false" outlineLevel="0" collapsed="false">
      <c r="A236" s="0" t="s">
        <v>20</v>
      </c>
      <c r="B236" s="0" t="n">
        <v>229801</v>
      </c>
      <c r="C236" s="0" t="n">
        <v>230281</v>
      </c>
      <c r="D236" s="0" t="n">
        <v>1.34</v>
      </c>
      <c r="E236" s="0" t="n">
        <v>4.561</v>
      </c>
      <c r="F236" s="0" t="s">
        <v>13</v>
      </c>
      <c r="G236" s="0" t="n">
        <v>1</v>
      </c>
      <c r="H236" s="0" t="n">
        <f aca="false">ABS(D236-D237)</f>
        <v>0.0830000000000002</v>
      </c>
      <c r="I236" s="0" t="n">
        <f aca="false">AVERAGE(D236:D237)</f>
        <v>1.2985</v>
      </c>
      <c r="J236" s="3" t="n">
        <f aca="false">H236/I236*100</f>
        <v>6.39199075856759</v>
      </c>
      <c r="K236" s="0" t="n">
        <f aca="false">ABS(B236-B237)</f>
        <v>30</v>
      </c>
      <c r="L236" s="0" t="n">
        <f aca="false">ABS(C236-C237)</f>
        <v>30</v>
      </c>
    </row>
    <row r="237" customFormat="false" ht="13" hidden="false" customHeight="false" outlineLevel="0" collapsed="false">
      <c r="A237" s="0" t="s">
        <v>20</v>
      </c>
      <c r="B237" s="0" t="n">
        <v>229831</v>
      </c>
      <c r="C237" s="0" t="n">
        <v>230311</v>
      </c>
      <c r="D237" s="0" t="n">
        <v>1.257</v>
      </c>
      <c r="E237" s="0" t="n">
        <v>4.561</v>
      </c>
      <c r="F237" s="0" t="s">
        <v>14</v>
      </c>
      <c r="G237" s="0" t="n">
        <v>1</v>
      </c>
    </row>
    <row r="238" customFormat="false" ht="13" hidden="false" customHeight="false" outlineLevel="0" collapsed="false">
      <c r="A238" s="0" t="s">
        <v>20</v>
      </c>
      <c r="B238" s="0" t="n">
        <v>323161</v>
      </c>
      <c r="C238" s="0" t="n">
        <v>325321</v>
      </c>
      <c r="D238" s="0" t="n">
        <v>2.209</v>
      </c>
      <c r="E238" s="0" t="n">
        <v>15.051</v>
      </c>
      <c r="F238" s="0" t="s">
        <v>13</v>
      </c>
      <c r="G238" s="0" t="n">
        <v>1</v>
      </c>
      <c r="H238" s="0" t="n">
        <f aca="false">ABS(D238-D239)</f>
        <v>0.00200000000000022</v>
      </c>
      <c r="I238" s="0" t="n">
        <f aca="false">AVERAGE(D238:D239)</f>
        <v>2.208</v>
      </c>
      <c r="J238" s="3" t="n">
        <f aca="false">H238/I238*100</f>
        <v>0.0905797101449377</v>
      </c>
      <c r="K238" s="0" t="n">
        <f aca="false">ABS(B238-B239)</f>
        <v>120</v>
      </c>
      <c r="L238" s="0" t="n">
        <f aca="false">ABS(C238-C239)</f>
        <v>30</v>
      </c>
    </row>
    <row r="239" customFormat="false" ht="13" hidden="false" customHeight="false" outlineLevel="0" collapsed="false">
      <c r="A239" s="0" t="s">
        <v>20</v>
      </c>
      <c r="B239" s="0" t="n">
        <v>323281</v>
      </c>
      <c r="C239" s="0" t="n">
        <v>325351</v>
      </c>
      <c r="D239" s="0" t="n">
        <v>2.207</v>
      </c>
      <c r="E239" s="0" t="n">
        <v>14.492</v>
      </c>
      <c r="F239" s="0" t="s">
        <v>14</v>
      </c>
      <c r="G239" s="0" t="n">
        <v>1</v>
      </c>
    </row>
    <row r="240" customFormat="false" ht="13" hidden="false" customHeight="false" outlineLevel="0" collapsed="false">
      <c r="A240" s="0" t="s">
        <v>20</v>
      </c>
      <c r="B240" s="0" t="n">
        <v>366001</v>
      </c>
      <c r="C240" s="0" t="n">
        <v>366541</v>
      </c>
      <c r="D240" s="0" t="n">
        <v>1.177</v>
      </c>
      <c r="E240" s="0" t="n">
        <v>5.041</v>
      </c>
      <c r="F240" s="0" t="s">
        <v>14</v>
      </c>
      <c r="G240" s="0" t="n">
        <v>1</v>
      </c>
      <c r="H240" s="0" t="n">
        <f aca="false">ABS(D240-D241)</f>
        <v>0.00299999999999989</v>
      </c>
      <c r="I240" s="0" t="n">
        <f aca="false">AVERAGE(D240:D241)</f>
        <v>1.1785</v>
      </c>
      <c r="J240" s="3" t="n">
        <f aca="false">H240/I240*100</f>
        <v>0.254560882477717</v>
      </c>
      <c r="K240" s="0" t="n">
        <f aca="false">ABS(B240-B241)</f>
        <v>30</v>
      </c>
      <c r="L240" s="0" t="n">
        <f aca="false">ABS(C240-C241)</f>
        <v>120</v>
      </c>
    </row>
    <row r="241" customFormat="false" ht="13" hidden="false" customHeight="false" outlineLevel="0" collapsed="false">
      <c r="A241" s="0" t="s">
        <v>20</v>
      </c>
      <c r="B241" s="0" t="n">
        <v>366031</v>
      </c>
      <c r="C241" s="0" t="n">
        <v>366661</v>
      </c>
      <c r="D241" s="0" t="n">
        <v>1.18</v>
      </c>
      <c r="E241" s="0" t="n">
        <v>5.554</v>
      </c>
      <c r="F241" s="0" t="s">
        <v>13</v>
      </c>
      <c r="G241" s="0" t="n">
        <v>1</v>
      </c>
    </row>
    <row r="242" customFormat="false" ht="13" hidden="false" customHeight="false" outlineLevel="0" collapsed="false">
      <c r="A242" s="0" t="s">
        <v>20</v>
      </c>
      <c r="B242" s="0" t="n">
        <v>384661</v>
      </c>
      <c r="C242" s="0" t="n">
        <v>384991</v>
      </c>
      <c r="D242" s="0" t="n">
        <v>1.2</v>
      </c>
      <c r="E242" s="0" t="n">
        <v>3.485</v>
      </c>
      <c r="F242" s="0" t="s">
        <v>13</v>
      </c>
      <c r="G242" s="0" t="n">
        <v>1</v>
      </c>
      <c r="H242" s="0" t="n">
        <f aca="false">ABS(D242-D243)</f>
        <v>0.0959999999999999</v>
      </c>
      <c r="I242" s="0" t="n">
        <f aca="false">AVERAGE(D242:D243)</f>
        <v>1.152</v>
      </c>
      <c r="J242" s="3" t="n">
        <f aca="false">H242/I242*100</f>
        <v>8.33333333333332</v>
      </c>
      <c r="K242" s="0" t="n">
        <f aca="false">ABS(B242-B243)</f>
        <v>60</v>
      </c>
      <c r="L242" s="0" t="n">
        <f aca="false">ABS(C242-C243)</f>
        <v>30</v>
      </c>
    </row>
    <row r="243" customFormat="false" ht="13" hidden="false" customHeight="false" outlineLevel="0" collapsed="false">
      <c r="A243" s="0" t="s">
        <v>20</v>
      </c>
      <c r="B243" s="0" t="n">
        <v>384721</v>
      </c>
      <c r="C243" s="0" t="n">
        <v>385021</v>
      </c>
      <c r="D243" s="0" t="n">
        <v>1.104</v>
      </c>
      <c r="E243" s="0" t="n">
        <v>3.485</v>
      </c>
      <c r="F243" s="0" t="s">
        <v>14</v>
      </c>
      <c r="G243" s="0" t="n">
        <v>1</v>
      </c>
    </row>
    <row r="244" customFormat="false" ht="13" hidden="false" customHeight="false" outlineLevel="0" collapsed="false">
      <c r="A244" s="0" t="s">
        <v>20</v>
      </c>
      <c r="B244" s="0" t="n">
        <v>397861</v>
      </c>
      <c r="C244" s="0" t="n">
        <v>398191</v>
      </c>
      <c r="D244" s="0" t="n">
        <v>1.179</v>
      </c>
      <c r="E244" s="0" t="n">
        <v>3.485</v>
      </c>
      <c r="F244" s="0" t="s">
        <v>13</v>
      </c>
      <c r="G244" s="0" t="n">
        <v>1</v>
      </c>
      <c r="H244" s="0" t="n">
        <f aca="false">ABS(D244-D245)</f>
        <v>0.052</v>
      </c>
      <c r="I244" s="0" t="n">
        <f aca="false">AVERAGE(D244:D245)</f>
        <v>1.205</v>
      </c>
      <c r="J244" s="3" t="n">
        <f aca="false">H244/I244*100</f>
        <v>4.31535269709544</v>
      </c>
      <c r="K244" s="0" t="n">
        <f aca="false">ABS(B244-B245)</f>
        <v>60</v>
      </c>
      <c r="L244" s="0" t="n">
        <f aca="false">ABS(C244-C245)</f>
        <v>30</v>
      </c>
    </row>
    <row r="245" customFormat="false" ht="13" hidden="false" customHeight="false" outlineLevel="0" collapsed="false">
      <c r="A245" s="0" t="s">
        <v>20</v>
      </c>
      <c r="B245" s="0" t="n">
        <v>397921</v>
      </c>
      <c r="C245" s="0" t="n">
        <v>398221</v>
      </c>
      <c r="D245" s="0" t="n">
        <v>1.231</v>
      </c>
      <c r="E245" s="0" t="n">
        <v>3.485</v>
      </c>
      <c r="F245" s="0" t="s">
        <v>14</v>
      </c>
      <c r="G245" s="0" t="n">
        <v>1</v>
      </c>
    </row>
    <row r="246" customFormat="false" ht="13" hidden="false" customHeight="false" outlineLevel="0" collapsed="false">
      <c r="A246" s="0" t="s">
        <v>20</v>
      </c>
      <c r="B246" s="0" t="n">
        <v>404431</v>
      </c>
      <c r="C246" s="0" t="n">
        <v>405001</v>
      </c>
      <c r="D246" s="0" t="n">
        <v>1.059</v>
      </c>
      <c r="E246" s="0" t="n">
        <v>4.712</v>
      </c>
      <c r="F246" s="0" t="s">
        <v>13</v>
      </c>
      <c r="G246" s="0" t="n">
        <v>1</v>
      </c>
      <c r="H246" s="0" t="n">
        <f aca="false">ABS(D246-D247)</f>
        <v>0.034</v>
      </c>
      <c r="I246" s="0" t="n">
        <f aca="false">AVERAGE(D246:D247)</f>
        <v>1.076</v>
      </c>
      <c r="J246" s="3" t="n">
        <f aca="false">H246/I246*100</f>
        <v>3.15985130111524</v>
      </c>
      <c r="K246" s="0" t="n">
        <f aca="false">ABS(B246-B247)</f>
        <v>30</v>
      </c>
      <c r="L246" s="0" t="n">
        <f aca="false">ABS(C246-C247)</f>
        <v>210</v>
      </c>
    </row>
    <row r="247" customFormat="false" ht="13" hidden="false" customHeight="false" outlineLevel="0" collapsed="false">
      <c r="A247" s="0" t="s">
        <v>20</v>
      </c>
      <c r="B247" s="0" t="n">
        <v>404461</v>
      </c>
      <c r="C247" s="0" t="n">
        <v>404791</v>
      </c>
      <c r="D247" s="0" t="n">
        <v>1.093</v>
      </c>
      <c r="E247" s="0" t="n">
        <v>3.485</v>
      </c>
      <c r="F247" s="0" t="s">
        <v>14</v>
      </c>
      <c r="G247" s="0" t="n">
        <v>1</v>
      </c>
    </row>
    <row r="248" customFormat="false" ht="13" hidden="false" customHeight="false" outlineLevel="0" collapsed="false">
      <c r="A248" s="0" t="s">
        <v>20</v>
      </c>
      <c r="B248" s="0" t="n">
        <v>483001</v>
      </c>
      <c r="C248" s="0" t="n">
        <v>484441</v>
      </c>
      <c r="D248" s="0" t="n">
        <v>1.995</v>
      </c>
      <c r="E248" s="0" t="n">
        <v>10.44</v>
      </c>
      <c r="F248" s="0" t="s">
        <v>13</v>
      </c>
      <c r="G248" s="0" t="n">
        <v>1</v>
      </c>
      <c r="H248" s="0" t="n">
        <f aca="false">ABS(D248-D249)</f>
        <v>0.0309999999999997</v>
      </c>
      <c r="I248" s="0" t="n">
        <f aca="false">AVERAGE(D248:D249)</f>
        <v>2.0105</v>
      </c>
      <c r="J248" s="3" t="n">
        <f aca="false">H248/I248*100</f>
        <v>1.54190499875651</v>
      </c>
      <c r="K248" s="0" t="n">
        <f aca="false">ABS(B248-B249)</f>
        <v>30</v>
      </c>
      <c r="L248" s="0" t="n">
        <f aca="false">ABS(C248-C249)</f>
        <v>60</v>
      </c>
    </row>
    <row r="249" customFormat="false" ht="13" hidden="false" customHeight="false" outlineLevel="0" collapsed="false">
      <c r="A249" s="0" t="s">
        <v>20</v>
      </c>
      <c r="B249" s="0" t="n">
        <v>483031</v>
      </c>
      <c r="C249" s="0" t="n">
        <v>484381</v>
      </c>
      <c r="D249" s="0" t="n">
        <v>2.026</v>
      </c>
      <c r="E249" s="0" t="n">
        <v>9.981</v>
      </c>
      <c r="F249" s="0" t="s">
        <v>14</v>
      </c>
      <c r="G249" s="0" t="n">
        <v>1</v>
      </c>
    </row>
    <row r="250" customFormat="false" ht="13" hidden="false" customHeight="false" outlineLevel="0" collapsed="false">
      <c r="A250" s="0" t="s">
        <v>20</v>
      </c>
      <c r="B250" s="0" t="n">
        <v>506581</v>
      </c>
      <c r="C250" s="0" t="n">
        <v>507241</v>
      </c>
      <c r="D250" s="0" t="n">
        <v>1.159</v>
      </c>
      <c r="E250" s="0" t="n">
        <v>5.554</v>
      </c>
      <c r="F250" s="0" t="s">
        <v>13</v>
      </c>
      <c r="G250" s="0" t="n">
        <v>1</v>
      </c>
      <c r="H250" s="0" t="n">
        <f aca="false">ABS(D250-D251)</f>
        <v>0.0229999999999999</v>
      </c>
      <c r="I250" s="0" t="n">
        <f aca="false">AVERAGE(D250:D251)</f>
        <v>1.1705</v>
      </c>
      <c r="J250" s="3" t="n">
        <f aca="false">H250/I250*100</f>
        <v>1.96497223408799</v>
      </c>
      <c r="K250" s="0" t="n">
        <f aca="false">ABS(B250-B251)</f>
        <v>60</v>
      </c>
      <c r="L250" s="0" t="n">
        <f aca="false">ABS(C250-C251)</f>
        <v>60</v>
      </c>
    </row>
    <row r="251" customFormat="false" ht="13" hidden="false" customHeight="false" outlineLevel="0" collapsed="false">
      <c r="A251" s="0" t="s">
        <v>20</v>
      </c>
      <c r="B251" s="0" t="n">
        <v>506641</v>
      </c>
      <c r="C251" s="0" t="n">
        <v>507181</v>
      </c>
      <c r="D251" s="0" t="n">
        <v>1.182</v>
      </c>
      <c r="E251" s="0" t="n">
        <v>5.041</v>
      </c>
      <c r="F251" s="0" t="s">
        <v>14</v>
      </c>
      <c r="G251" s="0" t="n">
        <v>1</v>
      </c>
    </row>
    <row r="252" customFormat="false" ht="13" hidden="false" customHeight="false" outlineLevel="0" collapsed="false">
      <c r="A252" s="0" t="s">
        <v>20</v>
      </c>
      <c r="B252" s="0" t="n">
        <v>515311</v>
      </c>
      <c r="C252" s="0" t="n">
        <v>517321</v>
      </c>
      <c r="D252" s="0" t="n">
        <v>2.269</v>
      </c>
      <c r="E252" s="0" t="n">
        <v>14.085</v>
      </c>
      <c r="F252" s="0" t="s">
        <v>13</v>
      </c>
      <c r="G252" s="0" t="n">
        <v>1</v>
      </c>
      <c r="H252" s="0" t="n">
        <f aca="false">ABS(D252-D253)</f>
        <v>0.016</v>
      </c>
      <c r="I252" s="0" t="n">
        <f aca="false">AVERAGE(D252:D253)</f>
        <v>2.277</v>
      </c>
      <c r="J252" s="3" t="n">
        <f aca="false">H252/I252*100</f>
        <v>0.702678963548529</v>
      </c>
      <c r="K252" s="0" t="n">
        <f aca="false">ABS(B252-B253)</f>
        <v>120</v>
      </c>
      <c r="L252" s="0" t="n">
        <f aca="false">ABS(C252-C253)</f>
        <v>60</v>
      </c>
    </row>
    <row r="253" customFormat="false" ht="13" hidden="false" customHeight="false" outlineLevel="0" collapsed="false">
      <c r="A253" s="0" t="s">
        <v>20</v>
      </c>
      <c r="B253" s="0" t="n">
        <v>515431</v>
      </c>
      <c r="C253" s="0" t="n">
        <v>517261</v>
      </c>
      <c r="D253" s="0" t="n">
        <v>2.285</v>
      </c>
      <c r="E253" s="0" t="n">
        <v>12.917</v>
      </c>
      <c r="F253" s="0" t="s">
        <v>14</v>
      </c>
      <c r="G253" s="0" t="n">
        <v>1</v>
      </c>
    </row>
    <row r="254" customFormat="false" ht="13" hidden="false" customHeight="false" outlineLevel="0" collapsed="false">
      <c r="A254" s="0" t="s">
        <v>20</v>
      </c>
      <c r="B254" s="0" t="n">
        <v>535261</v>
      </c>
      <c r="C254" s="0" t="n">
        <v>535681</v>
      </c>
      <c r="D254" s="0" t="n">
        <v>1.126</v>
      </c>
      <c r="E254" s="0" t="n">
        <v>4.047</v>
      </c>
      <c r="F254" s="0" t="s">
        <v>14</v>
      </c>
      <c r="G254" s="0" t="n">
        <v>1</v>
      </c>
      <c r="H254" s="0" t="n">
        <f aca="false">ABS(D254-D255)</f>
        <v>0.721</v>
      </c>
      <c r="I254" s="0" t="n">
        <f aca="false">AVERAGE(D254:D255)</f>
        <v>1.4865</v>
      </c>
      <c r="J254" s="3" t="n">
        <f aca="false">H254/I254*100</f>
        <v>48.5031954254961</v>
      </c>
      <c r="K254" s="0" t="n">
        <f aca="false">ABS(B254-B255)</f>
        <v>600</v>
      </c>
      <c r="L254" s="0" t="n">
        <f aca="false">ABS(C254-C255)</f>
        <v>1140</v>
      </c>
    </row>
    <row r="255" customFormat="false" ht="13" hidden="false" customHeight="false" outlineLevel="0" collapsed="false">
      <c r="A255" s="0" t="s">
        <v>20</v>
      </c>
      <c r="B255" s="0" t="n">
        <v>535861</v>
      </c>
      <c r="C255" s="0" t="n">
        <v>536821</v>
      </c>
      <c r="D255" s="0" t="n">
        <v>1.847</v>
      </c>
      <c r="E255" s="0" t="n">
        <v>7.58</v>
      </c>
      <c r="F255" s="0" t="s">
        <v>13</v>
      </c>
      <c r="G255" s="0" t="n">
        <v>1</v>
      </c>
    </row>
    <row r="256" customFormat="false" ht="13" hidden="false" customHeight="false" outlineLevel="0" collapsed="false">
      <c r="A256" s="0" t="s">
        <v>20</v>
      </c>
      <c r="B256" s="0" t="n">
        <v>547021</v>
      </c>
      <c r="C256" s="0" t="n">
        <v>547921</v>
      </c>
      <c r="D256" s="0" t="n">
        <v>1.339</v>
      </c>
      <c r="E256" s="0" t="n">
        <v>7.076</v>
      </c>
      <c r="F256" s="0" t="s">
        <v>14</v>
      </c>
      <c r="G256" s="0" t="n">
        <v>1</v>
      </c>
      <c r="H256" s="0" t="n">
        <f aca="false">ABS(D256-D257)</f>
        <v>0.004</v>
      </c>
      <c r="I256" s="0" t="n">
        <f aca="false">AVERAGE(D256:D257)</f>
        <v>1.341</v>
      </c>
      <c r="J256" s="3" t="n">
        <f aca="false">H256/I256*100</f>
        <v>0.298284862043252</v>
      </c>
      <c r="K256" s="0" t="n">
        <f aca="false">ABS(B256-B257)</f>
        <v>60</v>
      </c>
      <c r="L256" s="0" t="n">
        <f aca="false">ABS(C256-C257)</f>
        <v>60</v>
      </c>
    </row>
    <row r="257" customFormat="false" ht="13" hidden="false" customHeight="false" outlineLevel="0" collapsed="false">
      <c r="A257" s="0" t="s">
        <v>20</v>
      </c>
      <c r="B257" s="0" t="n">
        <v>547081</v>
      </c>
      <c r="C257" s="0" t="n">
        <v>547861</v>
      </c>
      <c r="D257" s="0" t="n">
        <v>1.343</v>
      </c>
      <c r="E257" s="0" t="n">
        <v>6.55</v>
      </c>
      <c r="F257" s="0" t="s">
        <v>13</v>
      </c>
      <c r="G257" s="0" t="n">
        <v>1</v>
      </c>
    </row>
    <row r="258" customFormat="false" ht="13" hidden="false" customHeight="false" outlineLevel="0" collapsed="false">
      <c r="A258" s="0" t="s">
        <v>20</v>
      </c>
      <c r="B258" s="0" t="n">
        <v>561751</v>
      </c>
      <c r="C258" s="0" t="n">
        <v>562231</v>
      </c>
      <c r="D258" s="0" t="n">
        <v>1.073</v>
      </c>
      <c r="E258" s="0" t="n">
        <v>4.561</v>
      </c>
      <c r="F258" s="0" t="s">
        <v>14</v>
      </c>
      <c r="G258" s="0" t="n">
        <v>1</v>
      </c>
      <c r="H258" s="0" t="n">
        <f aca="false">ABS(D258-D259)</f>
        <v>0.187</v>
      </c>
      <c r="I258" s="0" t="n">
        <f aca="false">AVERAGE(D258:D259)</f>
        <v>1.1665</v>
      </c>
      <c r="J258" s="3" t="n">
        <f aca="false">H258/I258*100</f>
        <v>16.0308615516502</v>
      </c>
      <c r="K258" s="0" t="n">
        <f aca="false">ABS(B258-B259)</f>
        <v>30</v>
      </c>
      <c r="L258" s="0" t="n">
        <f aca="false">ABS(C258-C259)</f>
        <v>30</v>
      </c>
    </row>
    <row r="259" customFormat="false" ht="13" hidden="false" customHeight="false" outlineLevel="0" collapsed="false">
      <c r="A259" s="0" t="s">
        <v>20</v>
      </c>
      <c r="B259" s="0" t="n">
        <v>561781</v>
      </c>
      <c r="C259" s="0" t="n">
        <v>562201</v>
      </c>
      <c r="D259" s="0" t="n">
        <v>1.26</v>
      </c>
      <c r="E259" s="0" t="n">
        <v>4.047</v>
      </c>
      <c r="F259" s="0" t="s">
        <v>13</v>
      </c>
      <c r="G259" s="0" t="n">
        <v>1</v>
      </c>
    </row>
    <row r="260" customFormat="false" ht="13" hidden="false" customHeight="false" outlineLevel="0" collapsed="false">
      <c r="A260" s="0" t="s">
        <v>20</v>
      </c>
      <c r="B260" s="0" t="n">
        <v>566671</v>
      </c>
      <c r="C260" s="0" t="n">
        <v>567721</v>
      </c>
      <c r="D260" s="0" t="n">
        <v>1.84</v>
      </c>
      <c r="E260" s="0" t="n">
        <v>8.1</v>
      </c>
      <c r="F260" s="0" t="s">
        <v>13</v>
      </c>
      <c r="G260" s="0" t="n">
        <v>1</v>
      </c>
      <c r="H260" s="0" t="n">
        <f aca="false">ABS(D260-D261)</f>
        <v>0.018</v>
      </c>
      <c r="I260" s="0" t="n">
        <f aca="false">AVERAGE(D260:D261)</f>
        <v>1.831</v>
      </c>
      <c r="J260" s="3" t="n">
        <f aca="false">H260/I260*100</f>
        <v>0.983069361004916</v>
      </c>
      <c r="K260" s="0" t="n">
        <f aca="false">ABS(B260-B261)</f>
        <v>30</v>
      </c>
      <c r="L260" s="0" t="n">
        <f aca="false">ABS(C260-C261)</f>
        <v>30</v>
      </c>
    </row>
    <row r="261" customFormat="false" ht="13" hidden="false" customHeight="false" outlineLevel="0" collapsed="false">
      <c r="A261" s="0" t="s">
        <v>20</v>
      </c>
      <c r="B261" s="0" t="n">
        <v>566701</v>
      </c>
      <c r="C261" s="0" t="n">
        <v>567751</v>
      </c>
      <c r="D261" s="0" t="n">
        <v>1.822</v>
      </c>
      <c r="E261" s="0" t="n">
        <v>8.1</v>
      </c>
      <c r="F261" s="0" t="s">
        <v>14</v>
      </c>
      <c r="G261" s="0" t="n">
        <v>1</v>
      </c>
    </row>
    <row r="262" customFormat="false" ht="13" hidden="false" customHeight="false" outlineLevel="0" collapsed="false">
      <c r="A262" s="0" t="s">
        <v>20</v>
      </c>
      <c r="B262" s="0" t="n">
        <v>574261</v>
      </c>
      <c r="C262" s="0" t="n">
        <v>574591</v>
      </c>
      <c r="D262" s="0" t="n">
        <v>1.208</v>
      </c>
      <c r="E262" s="0" t="n">
        <v>3.485</v>
      </c>
      <c r="F262" s="0" t="s">
        <v>13</v>
      </c>
      <c r="G262" s="0" t="n">
        <v>1</v>
      </c>
      <c r="H262" s="0" t="n">
        <f aca="false">ABS(D262-D263)</f>
        <v>0.124</v>
      </c>
      <c r="I262" s="0" t="n">
        <f aca="false">AVERAGE(D262:D263)</f>
        <v>1.27</v>
      </c>
      <c r="J262" s="3" t="n">
        <f aca="false">H262/I262*100</f>
        <v>9.76377952755906</v>
      </c>
      <c r="K262" s="0" t="n">
        <f aca="false">ABS(B262-B263)</f>
        <v>60</v>
      </c>
      <c r="L262" s="0" t="n">
        <f aca="false">ABS(C262-C263)</f>
        <v>30</v>
      </c>
    </row>
    <row r="263" customFormat="false" ht="13" hidden="false" customHeight="false" outlineLevel="0" collapsed="false">
      <c r="A263" s="0" t="s">
        <v>20</v>
      </c>
      <c r="B263" s="0" t="n">
        <v>574321</v>
      </c>
      <c r="C263" s="0" t="n">
        <v>574621</v>
      </c>
      <c r="D263" s="0" t="n">
        <v>1.332</v>
      </c>
      <c r="E263" s="0" t="n">
        <v>3.485</v>
      </c>
      <c r="F263" s="0" t="s">
        <v>14</v>
      </c>
      <c r="G263" s="0" t="n">
        <v>1</v>
      </c>
    </row>
    <row r="264" customFormat="false" ht="13" hidden="false" customHeight="false" outlineLevel="0" collapsed="false">
      <c r="A264" s="0" t="s">
        <v>20</v>
      </c>
      <c r="B264" s="0" t="n">
        <v>592141</v>
      </c>
      <c r="C264" s="0" t="n">
        <v>593281</v>
      </c>
      <c r="D264" s="0" t="n">
        <v>1.489</v>
      </c>
      <c r="E264" s="0" t="n">
        <v>8.602</v>
      </c>
      <c r="F264" s="0" t="s">
        <v>14</v>
      </c>
      <c r="G264" s="0" t="n">
        <v>1</v>
      </c>
      <c r="H264" s="0" t="n">
        <f aca="false">ABS(D264-D265)</f>
        <v>0.0370000000000001</v>
      </c>
      <c r="I264" s="0" t="n">
        <f aca="false">AVERAGE(D264:D265)</f>
        <v>1.4705</v>
      </c>
      <c r="J264" s="3" t="n">
        <f aca="false">H264/I264*100</f>
        <v>2.51615096905815</v>
      </c>
      <c r="K264" s="0" t="n">
        <f aca="false">ABS(B264-B265)</f>
        <v>60</v>
      </c>
      <c r="L264" s="0" t="n">
        <f aca="false">ABS(C264-C265)</f>
        <v>30</v>
      </c>
    </row>
    <row r="265" customFormat="false" ht="13" hidden="false" customHeight="false" outlineLevel="0" collapsed="false">
      <c r="A265" s="0" t="s">
        <v>20</v>
      </c>
      <c r="B265" s="0" t="n">
        <v>592201</v>
      </c>
      <c r="C265" s="0" t="n">
        <v>593311</v>
      </c>
      <c r="D265" s="0" t="n">
        <v>1.452</v>
      </c>
      <c r="E265" s="0" t="n">
        <v>8.602</v>
      </c>
      <c r="F265" s="0" t="s">
        <v>13</v>
      </c>
      <c r="G265" s="0" t="n">
        <v>1</v>
      </c>
    </row>
    <row r="266" customFormat="false" ht="13" hidden="false" customHeight="false" outlineLevel="0" collapsed="false">
      <c r="A266" s="0" t="s">
        <v>20</v>
      </c>
      <c r="B266" s="0" t="n">
        <v>609541</v>
      </c>
      <c r="C266" s="0" t="n">
        <v>610351</v>
      </c>
      <c r="D266" s="0" t="n">
        <v>1.276</v>
      </c>
      <c r="E266" s="0" t="n">
        <v>6.43</v>
      </c>
      <c r="F266" s="0" t="s">
        <v>13</v>
      </c>
      <c r="G266" s="0" t="n">
        <v>1</v>
      </c>
      <c r="H266" s="0" t="n">
        <f aca="false">ABS(D266-D267)</f>
        <v>0.042</v>
      </c>
      <c r="I266" s="0" t="n">
        <f aca="false">AVERAGE(D266:D267)</f>
        <v>1.297</v>
      </c>
      <c r="J266" s="3" t="n">
        <f aca="false">H266/I266*100</f>
        <v>3.23824209714727</v>
      </c>
      <c r="K266" s="0" t="n">
        <f aca="false">ABS(B266-B267)</f>
        <v>60</v>
      </c>
      <c r="L266" s="0" t="n">
        <f aca="false">ABS(C266-C267)</f>
        <v>30</v>
      </c>
    </row>
    <row r="267" customFormat="false" ht="13" hidden="false" customHeight="false" outlineLevel="0" collapsed="false">
      <c r="A267" s="0" t="s">
        <v>20</v>
      </c>
      <c r="B267" s="0" t="n">
        <v>609601</v>
      </c>
      <c r="C267" s="0" t="n">
        <v>610321</v>
      </c>
      <c r="D267" s="0" t="n">
        <v>1.318</v>
      </c>
      <c r="E267" s="0" t="n">
        <v>6.041</v>
      </c>
      <c r="F267" s="0" t="s">
        <v>14</v>
      </c>
      <c r="G267" s="0" t="n">
        <v>1</v>
      </c>
    </row>
    <row r="268" customFormat="false" ht="13" hidden="false" customHeight="false" outlineLevel="0" collapsed="false">
      <c r="A268" s="0" t="s">
        <v>20</v>
      </c>
      <c r="B268" s="0" t="n">
        <v>650881</v>
      </c>
      <c r="C268" s="0" t="n">
        <v>651421</v>
      </c>
      <c r="D268" s="0" t="n">
        <v>1.083</v>
      </c>
      <c r="E268" s="0" t="n">
        <v>4.985</v>
      </c>
      <c r="F268" s="0" t="s">
        <v>14</v>
      </c>
      <c r="G268" s="0" t="n">
        <v>1</v>
      </c>
      <c r="H268" s="0" t="n">
        <f aca="false">ABS(D268-D269)</f>
        <v>0.089</v>
      </c>
      <c r="I268" s="0" t="n">
        <f aca="false">AVERAGE(D268:D269)</f>
        <v>1.1275</v>
      </c>
      <c r="J268" s="3" t="n">
        <f aca="false">H268/I268*100</f>
        <v>7.89356984478935</v>
      </c>
      <c r="K268" s="0" t="n">
        <f aca="false">ABS(B268-B269)</f>
        <v>30</v>
      </c>
      <c r="L268" s="0" t="n">
        <f aca="false">ABS(C268-C269)</f>
        <v>30</v>
      </c>
    </row>
    <row r="269" customFormat="false" ht="13" hidden="false" customHeight="false" outlineLevel="0" collapsed="false">
      <c r="A269" s="0" t="s">
        <v>20</v>
      </c>
      <c r="B269" s="0" t="n">
        <v>650911</v>
      </c>
      <c r="C269" s="0" t="n">
        <v>651391</v>
      </c>
      <c r="D269" s="0" t="n">
        <v>1.172</v>
      </c>
      <c r="E269" s="0" t="n">
        <v>4.561</v>
      </c>
      <c r="F269" s="0" t="s">
        <v>13</v>
      </c>
      <c r="G269" s="0" t="n">
        <v>1</v>
      </c>
    </row>
    <row r="270" customFormat="false" ht="13" hidden="false" customHeight="false" outlineLevel="0" collapsed="false">
      <c r="A270" s="0" t="s">
        <v>20</v>
      </c>
      <c r="B270" s="0" t="n">
        <v>693031</v>
      </c>
      <c r="C270" s="0" t="n">
        <v>693661</v>
      </c>
      <c r="D270" s="0" t="n">
        <v>1.29</v>
      </c>
      <c r="E270" s="0" t="n">
        <v>5.554</v>
      </c>
      <c r="F270" s="0" t="s">
        <v>14</v>
      </c>
      <c r="G270" s="0" t="n">
        <v>1</v>
      </c>
      <c r="H270" s="0" t="n">
        <f aca="false">ABS(D270-D271)</f>
        <v>0.133</v>
      </c>
      <c r="I270" s="0" t="n">
        <f aca="false">AVERAGE(D270:D271)</f>
        <v>1.3565</v>
      </c>
      <c r="J270" s="3" t="n">
        <f aca="false">H270/I270*100</f>
        <v>9.8046443051972</v>
      </c>
      <c r="K270" s="0" t="n">
        <f aca="false">ABS(B270-B271)</f>
        <v>30</v>
      </c>
      <c r="L270" s="0" t="n">
        <f aca="false">ABS(C270-C271)</f>
        <v>30</v>
      </c>
    </row>
    <row r="271" customFormat="false" ht="13" hidden="false" customHeight="false" outlineLevel="0" collapsed="false">
      <c r="A271" s="0" t="s">
        <v>20</v>
      </c>
      <c r="B271" s="0" t="n">
        <v>693061</v>
      </c>
      <c r="C271" s="0" t="n">
        <v>693631</v>
      </c>
      <c r="D271" s="0" t="n">
        <v>1.423</v>
      </c>
      <c r="E271" s="0" t="n">
        <v>5.041</v>
      </c>
      <c r="F271" s="0" t="s">
        <v>13</v>
      </c>
      <c r="G271" s="0" t="n">
        <v>1</v>
      </c>
    </row>
    <row r="272" customFormat="false" ht="13" hidden="false" customHeight="false" outlineLevel="0" collapsed="false">
      <c r="A272" s="0" t="s">
        <v>20</v>
      </c>
      <c r="B272" s="0" t="n">
        <v>701401</v>
      </c>
      <c r="C272" s="0" t="n">
        <v>701881</v>
      </c>
      <c r="D272" s="0" t="n">
        <v>1.101</v>
      </c>
      <c r="E272" s="0" t="n">
        <v>4.561</v>
      </c>
      <c r="F272" s="0" t="s">
        <v>13</v>
      </c>
      <c r="G272" s="0" t="n">
        <v>1</v>
      </c>
      <c r="H272" s="0" t="n">
        <f aca="false">ABS(D272-D273)</f>
        <v>0.028</v>
      </c>
      <c r="I272" s="0" t="n">
        <f aca="false">AVERAGE(D272:D273)</f>
        <v>1.087</v>
      </c>
      <c r="J272" s="3" t="n">
        <f aca="false">H272/I272*100</f>
        <v>2.57589696412144</v>
      </c>
      <c r="K272" s="0" t="n">
        <f aca="false">ABS(B272-B273)</f>
        <v>30</v>
      </c>
      <c r="L272" s="0" t="n">
        <f aca="false">ABS(C272-C273)</f>
        <v>60</v>
      </c>
    </row>
    <row r="273" customFormat="false" ht="13" hidden="false" customHeight="false" outlineLevel="0" collapsed="false">
      <c r="A273" s="0" t="s">
        <v>20</v>
      </c>
      <c r="B273" s="0" t="n">
        <v>701431</v>
      </c>
      <c r="C273" s="0" t="n">
        <v>701821</v>
      </c>
      <c r="D273" s="0" t="n">
        <v>1.073</v>
      </c>
      <c r="E273" s="0" t="n">
        <v>4.047</v>
      </c>
      <c r="F273" s="0" t="s">
        <v>14</v>
      </c>
      <c r="G273" s="0" t="n">
        <v>1</v>
      </c>
    </row>
    <row r="274" customFormat="false" ht="13" hidden="false" customHeight="false" outlineLevel="0" collapsed="false">
      <c r="A274" s="0" t="s">
        <v>20</v>
      </c>
      <c r="B274" s="0" t="n">
        <v>732991</v>
      </c>
      <c r="C274" s="0" t="n">
        <v>733951</v>
      </c>
      <c r="D274" s="0" t="n">
        <v>1.455</v>
      </c>
      <c r="E274" s="0" t="n">
        <v>7.58</v>
      </c>
      <c r="F274" s="0" t="s">
        <v>13</v>
      </c>
      <c r="G274" s="0" t="n">
        <v>1</v>
      </c>
      <c r="H274" s="0" t="n">
        <f aca="false">ABS(D274-D275)</f>
        <v>0.04</v>
      </c>
      <c r="I274" s="0" t="n">
        <f aca="false">AVERAGE(D274:D275)</f>
        <v>1.435</v>
      </c>
      <c r="J274" s="3" t="n">
        <f aca="false">H274/I274*100</f>
        <v>2.78745644599303</v>
      </c>
      <c r="K274" s="0" t="n">
        <f aca="false">ABS(B274-B275)</f>
        <v>30</v>
      </c>
      <c r="L274" s="0" t="n">
        <f aca="false">ABS(C274-C275)</f>
        <v>30</v>
      </c>
    </row>
    <row r="275" customFormat="false" ht="13" hidden="false" customHeight="false" outlineLevel="0" collapsed="false">
      <c r="A275" s="0" t="s">
        <v>20</v>
      </c>
      <c r="B275" s="0" t="n">
        <v>733021</v>
      </c>
      <c r="C275" s="0" t="n">
        <v>733921</v>
      </c>
      <c r="D275" s="0" t="n">
        <v>1.415</v>
      </c>
      <c r="E275" s="0" t="n">
        <v>6.966</v>
      </c>
      <c r="F275" s="0" t="s">
        <v>14</v>
      </c>
      <c r="G275" s="0" t="n">
        <v>1</v>
      </c>
    </row>
    <row r="276" customFormat="false" ht="13" hidden="false" customHeight="false" outlineLevel="0" collapsed="false">
      <c r="A276" s="0" t="s">
        <v>20</v>
      </c>
      <c r="B276" s="0" t="n">
        <v>741721</v>
      </c>
      <c r="C276" s="0" t="n">
        <v>742261</v>
      </c>
      <c r="D276" s="0" t="n">
        <v>1.303</v>
      </c>
      <c r="E276" s="0" t="n">
        <v>4.985</v>
      </c>
      <c r="F276" s="0" t="s">
        <v>13</v>
      </c>
      <c r="G276" s="0" t="n">
        <v>1</v>
      </c>
      <c r="H276" s="0" t="n">
        <f aca="false">ABS(D276-D277)</f>
        <v>0.0510000000000002</v>
      </c>
      <c r="I276" s="0" t="n">
        <f aca="false">AVERAGE(D276:D277)</f>
        <v>1.3285</v>
      </c>
      <c r="J276" s="3" t="n">
        <f aca="false">H276/I276*100</f>
        <v>3.8389160707565</v>
      </c>
      <c r="K276" s="0" t="n">
        <f aca="false">ABS(B276-B277)</f>
        <v>30</v>
      </c>
      <c r="L276" s="0" t="n">
        <f aca="false">ABS(C276-C277)</f>
        <v>60</v>
      </c>
    </row>
    <row r="277" customFormat="false" ht="13" hidden="false" customHeight="false" outlineLevel="0" collapsed="false">
      <c r="A277" s="0" t="s">
        <v>20</v>
      </c>
      <c r="B277" s="0" t="n">
        <v>741751</v>
      </c>
      <c r="C277" s="0" t="n">
        <v>742321</v>
      </c>
      <c r="D277" s="0" t="n">
        <v>1.354</v>
      </c>
      <c r="E277" s="0" t="n">
        <v>5.041</v>
      </c>
      <c r="F277" s="0" t="s">
        <v>14</v>
      </c>
      <c r="G277" s="0" t="n">
        <v>1</v>
      </c>
    </row>
    <row r="278" customFormat="false" ht="13" hidden="false" customHeight="false" outlineLevel="0" collapsed="false">
      <c r="A278" s="0" t="s">
        <v>20</v>
      </c>
      <c r="B278" s="0" t="n">
        <v>766111</v>
      </c>
      <c r="C278" s="0" t="n">
        <v>766681</v>
      </c>
      <c r="D278" s="0" t="n">
        <v>1.177</v>
      </c>
      <c r="E278" s="0" t="n">
        <v>5.041</v>
      </c>
      <c r="F278" s="0" t="s">
        <v>13</v>
      </c>
      <c r="G278" s="0" t="n">
        <v>1</v>
      </c>
      <c r="H278" s="0" t="n">
        <f aca="false">ABS(D278-D279)</f>
        <v>0.073</v>
      </c>
      <c r="I278" s="0" t="n">
        <f aca="false">AVERAGE(D278:D279)</f>
        <v>1.1405</v>
      </c>
      <c r="J278" s="3" t="n">
        <f aca="false">H278/I278*100</f>
        <v>6.40070144673388</v>
      </c>
      <c r="K278" s="0" t="n">
        <f aca="false">ABS(B278-B279)</f>
        <v>30</v>
      </c>
      <c r="L278" s="0" t="n">
        <f aca="false">ABS(C278-C279)</f>
        <v>60</v>
      </c>
    </row>
    <row r="279" customFormat="false" ht="13" hidden="false" customHeight="false" outlineLevel="0" collapsed="false">
      <c r="A279" s="0" t="s">
        <v>20</v>
      </c>
      <c r="B279" s="0" t="n">
        <v>766141</v>
      </c>
      <c r="C279" s="0" t="n">
        <v>766621</v>
      </c>
      <c r="D279" s="0" t="n">
        <v>1.104</v>
      </c>
      <c r="E279" s="0" t="n">
        <v>4.561</v>
      </c>
      <c r="F279" s="0" t="s">
        <v>14</v>
      </c>
      <c r="G279" s="0" t="n">
        <v>1</v>
      </c>
    </row>
    <row r="280" customFormat="false" ht="13" hidden="false" customHeight="false" outlineLevel="0" collapsed="false">
      <c r="A280" s="0" t="s">
        <v>20</v>
      </c>
      <c r="B280" s="0" t="n">
        <v>774241</v>
      </c>
      <c r="C280" s="0" t="n">
        <v>774631</v>
      </c>
      <c r="D280" s="0" t="n">
        <v>1.177</v>
      </c>
      <c r="E280" s="0" t="n">
        <v>4.047</v>
      </c>
      <c r="F280" s="0" t="s">
        <v>14</v>
      </c>
      <c r="G280" s="0" t="n">
        <v>1</v>
      </c>
      <c r="H280" s="0" t="n">
        <f aca="false">ABS(D280-D281)</f>
        <v>0.104</v>
      </c>
      <c r="I280" s="0" t="n">
        <f aca="false">AVERAGE(D280:D281)</f>
        <v>1.229</v>
      </c>
      <c r="J280" s="3" t="n">
        <f aca="false">H280/I280*100</f>
        <v>8.46216436126931</v>
      </c>
      <c r="K280" s="0" t="n">
        <f aca="false">ABS(B280-B281)</f>
        <v>30</v>
      </c>
      <c r="L280" s="0" t="n">
        <f aca="false">ABS(C280-C281)</f>
        <v>30</v>
      </c>
    </row>
    <row r="281" customFormat="false" ht="13" hidden="false" customHeight="false" outlineLevel="0" collapsed="false">
      <c r="A281" s="0" t="s">
        <v>20</v>
      </c>
      <c r="B281" s="0" t="n">
        <v>774271</v>
      </c>
      <c r="C281" s="0" t="n">
        <v>774601</v>
      </c>
      <c r="D281" s="0" t="n">
        <v>1.281</v>
      </c>
      <c r="E281" s="0" t="n">
        <v>3.485</v>
      </c>
      <c r="F281" s="0" t="s">
        <v>13</v>
      </c>
      <c r="G281" s="0" t="n">
        <v>1</v>
      </c>
    </row>
    <row r="282" customFormat="false" ht="13" hidden="false" customHeight="false" outlineLevel="0" collapsed="false">
      <c r="A282" s="0" t="s">
        <v>20</v>
      </c>
      <c r="B282" s="0" t="n">
        <v>795271</v>
      </c>
      <c r="C282" s="0" t="n">
        <v>796321</v>
      </c>
      <c r="D282" s="0" t="n">
        <v>1.522</v>
      </c>
      <c r="E282" s="0" t="n">
        <v>8.1</v>
      </c>
      <c r="F282" s="0" t="s">
        <v>14</v>
      </c>
      <c r="G282" s="0" t="n">
        <v>1</v>
      </c>
      <c r="H282" s="0" t="n">
        <f aca="false">ABS(D282-D283)</f>
        <v>0.0629999999999999</v>
      </c>
      <c r="I282" s="0" t="n">
        <f aca="false">AVERAGE(D282:D283)</f>
        <v>1.4905</v>
      </c>
      <c r="J282" s="3" t="n">
        <f aca="false">H282/I282*100</f>
        <v>4.22676954042267</v>
      </c>
      <c r="K282" s="0" t="n">
        <f aca="false">ABS(B282-B283)</f>
        <v>30</v>
      </c>
      <c r="L282" s="0" t="n">
        <f aca="false">ABS(C282-C283)</f>
        <v>30</v>
      </c>
    </row>
    <row r="283" customFormat="false" ht="13" hidden="false" customHeight="false" outlineLevel="0" collapsed="false">
      <c r="A283" s="0" t="s">
        <v>20</v>
      </c>
      <c r="B283" s="0" t="n">
        <v>795301</v>
      </c>
      <c r="C283" s="0" t="n">
        <v>796351</v>
      </c>
      <c r="D283" s="0" t="n">
        <v>1.459</v>
      </c>
      <c r="E283" s="0" t="n">
        <v>8.1</v>
      </c>
      <c r="F283" s="0" t="s">
        <v>13</v>
      </c>
      <c r="G283" s="0" t="n">
        <v>1</v>
      </c>
    </row>
    <row r="284" customFormat="false" ht="13" hidden="false" customHeight="false" outlineLevel="0" collapsed="false">
      <c r="A284" s="0" t="s">
        <v>20</v>
      </c>
      <c r="B284" s="0" t="n">
        <v>811501</v>
      </c>
      <c r="C284" s="0" t="n">
        <v>811921</v>
      </c>
      <c r="D284" s="0" t="n">
        <v>1.105</v>
      </c>
      <c r="E284" s="0" t="n">
        <v>4.047</v>
      </c>
      <c r="F284" s="0" t="s">
        <v>14</v>
      </c>
      <c r="G284" s="0" t="n">
        <v>1</v>
      </c>
      <c r="H284" s="0" t="n">
        <f aca="false">ABS(D284-D285)</f>
        <v>0.149</v>
      </c>
      <c r="I284" s="0" t="n">
        <f aca="false">AVERAGE(D284:D285)</f>
        <v>1.1795</v>
      </c>
      <c r="J284" s="3" t="n">
        <f aca="false">H284/I284*100</f>
        <v>12.6324713861806</v>
      </c>
      <c r="K284" s="0" t="n">
        <f aca="false">ABS(B284-B285)</f>
        <v>60</v>
      </c>
      <c r="L284" s="0" t="n">
        <f aca="false">ABS(C284-C285)</f>
        <v>30</v>
      </c>
    </row>
    <row r="285" customFormat="false" ht="13" hidden="false" customHeight="false" outlineLevel="0" collapsed="false">
      <c r="A285" s="0" t="s">
        <v>20</v>
      </c>
      <c r="B285" s="0" t="n">
        <v>811561</v>
      </c>
      <c r="C285" s="0" t="n">
        <v>811951</v>
      </c>
      <c r="D285" s="0" t="n">
        <v>1.254</v>
      </c>
      <c r="E285" s="0" t="n">
        <v>4.047</v>
      </c>
      <c r="F285" s="0" t="s">
        <v>13</v>
      </c>
      <c r="G285" s="0" t="n">
        <v>1</v>
      </c>
    </row>
    <row r="286" customFormat="false" ht="13" hidden="false" customHeight="false" outlineLevel="0" collapsed="false">
      <c r="A286" s="0" t="s">
        <v>20</v>
      </c>
      <c r="B286" s="0" t="n">
        <v>822181</v>
      </c>
      <c r="C286" s="0" t="n">
        <v>823231</v>
      </c>
      <c r="D286" s="0" t="n">
        <v>1.796</v>
      </c>
      <c r="E286" s="0" t="n">
        <v>8.1</v>
      </c>
      <c r="F286" s="0" t="s">
        <v>13</v>
      </c>
      <c r="G286" s="0" t="n">
        <v>1</v>
      </c>
      <c r="H286" s="0" t="n">
        <f aca="false">ABS(D286-D287)</f>
        <v>0.189</v>
      </c>
      <c r="I286" s="0" t="n">
        <f aca="false">AVERAGE(D286:D287)</f>
        <v>1.7015</v>
      </c>
      <c r="J286" s="3" t="n">
        <f aca="false">H286/I286*100</f>
        <v>11.1078460182192</v>
      </c>
      <c r="K286" s="0" t="n">
        <f aca="false">ABS(B286-B287)</f>
        <v>60</v>
      </c>
      <c r="L286" s="0" t="n">
        <f aca="false">ABS(C286-C287)</f>
        <v>120</v>
      </c>
    </row>
    <row r="287" customFormat="false" ht="13" hidden="false" customHeight="false" outlineLevel="0" collapsed="false">
      <c r="A287" s="0" t="s">
        <v>20</v>
      </c>
      <c r="B287" s="0" t="n">
        <v>822241</v>
      </c>
      <c r="C287" s="0" t="n">
        <v>823111</v>
      </c>
      <c r="D287" s="0" t="n">
        <v>1.607</v>
      </c>
      <c r="E287" s="0" t="n">
        <v>7.076</v>
      </c>
      <c r="F287" s="0" t="s">
        <v>14</v>
      </c>
      <c r="G287" s="0" t="n">
        <v>1</v>
      </c>
    </row>
    <row r="288" customFormat="false" ht="13" hidden="false" customHeight="false" outlineLevel="0" collapsed="false">
      <c r="A288" s="0" t="s">
        <v>20</v>
      </c>
      <c r="B288" s="0" t="n">
        <v>849061</v>
      </c>
      <c r="C288" s="0" t="n">
        <v>849631</v>
      </c>
      <c r="D288" s="0" t="n">
        <v>1.133</v>
      </c>
      <c r="E288" s="0" t="n">
        <v>5.041</v>
      </c>
      <c r="F288" s="0" t="s">
        <v>13</v>
      </c>
      <c r="G288" s="0" t="n">
        <v>1</v>
      </c>
      <c r="H288" s="0" t="n">
        <f aca="false">ABS(D288-D289)</f>
        <v>0.02</v>
      </c>
      <c r="I288" s="0" t="n">
        <f aca="false">AVERAGE(D288:D289)</f>
        <v>1.123</v>
      </c>
      <c r="J288" s="3" t="n">
        <f aca="false">H288/I288*100</f>
        <v>1.78094390026714</v>
      </c>
      <c r="K288" s="0" t="n">
        <f aca="false">ABS(B288-B289)</f>
        <v>60</v>
      </c>
      <c r="L288" s="0" t="n">
        <f aca="false">ABS(C288-C289)</f>
        <v>120</v>
      </c>
    </row>
    <row r="289" customFormat="false" ht="13" hidden="false" customHeight="false" outlineLevel="0" collapsed="false">
      <c r="A289" s="0" t="s">
        <v>20</v>
      </c>
      <c r="B289" s="0" t="n">
        <v>849121</v>
      </c>
      <c r="C289" s="0" t="n">
        <v>849511</v>
      </c>
      <c r="D289" s="0" t="n">
        <v>1.113</v>
      </c>
      <c r="E289" s="0" t="n">
        <v>4.047</v>
      </c>
      <c r="F289" s="0" t="s">
        <v>14</v>
      </c>
      <c r="G289" s="0" t="n">
        <v>1</v>
      </c>
    </row>
    <row r="290" customFormat="false" ht="13" hidden="false" customHeight="false" outlineLevel="0" collapsed="false">
      <c r="A290" s="0" t="s">
        <v>20</v>
      </c>
      <c r="B290" s="0" t="n">
        <v>878311</v>
      </c>
      <c r="C290" s="0" t="n">
        <v>878701</v>
      </c>
      <c r="D290" s="0" t="n">
        <v>1.226</v>
      </c>
      <c r="E290" s="0" t="n">
        <v>4.047</v>
      </c>
      <c r="F290" s="0" t="s">
        <v>14</v>
      </c>
      <c r="G290" s="0" t="n">
        <v>1</v>
      </c>
      <c r="H290" s="0" t="n">
        <f aca="false">ABS(D290-D291)</f>
        <v>0.0700000000000001</v>
      </c>
      <c r="I290" s="0" t="n">
        <f aca="false">AVERAGE(D290:D291)</f>
        <v>1.191</v>
      </c>
      <c r="J290" s="3" t="n">
        <f aca="false">H290/I290*100</f>
        <v>5.87741393786734</v>
      </c>
      <c r="K290" s="0" t="n">
        <f aca="false">ABS(B290-B291)</f>
        <v>30</v>
      </c>
      <c r="L290" s="0" t="n">
        <f aca="false">ABS(C290-C291)</f>
        <v>60</v>
      </c>
    </row>
    <row r="291" customFormat="false" ht="13" hidden="false" customHeight="false" outlineLevel="0" collapsed="false">
      <c r="A291" s="0" t="s">
        <v>20</v>
      </c>
      <c r="B291" s="0" t="n">
        <v>878341</v>
      </c>
      <c r="C291" s="0" t="n">
        <v>878761</v>
      </c>
      <c r="D291" s="0" t="n">
        <v>1.156</v>
      </c>
      <c r="E291" s="0" t="n">
        <v>4.047</v>
      </c>
      <c r="F291" s="0" t="s">
        <v>13</v>
      </c>
      <c r="G291" s="0" t="n">
        <v>1</v>
      </c>
    </row>
    <row r="292" customFormat="false" ht="13" hidden="false" customHeight="false" outlineLevel="0" collapsed="false">
      <c r="A292" s="0" t="s">
        <v>20</v>
      </c>
      <c r="B292" s="0" t="n">
        <v>938401</v>
      </c>
      <c r="C292" s="0" t="n">
        <v>939991</v>
      </c>
      <c r="D292" s="0" t="n">
        <v>1.85</v>
      </c>
      <c r="E292" s="0" t="n">
        <v>11.588</v>
      </c>
      <c r="F292" s="0" t="s">
        <v>14</v>
      </c>
      <c r="G292" s="0" t="n">
        <v>1</v>
      </c>
      <c r="H292" s="0" t="n">
        <f aca="false">ABS(D292-D293)</f>
        <v>0.0650000000000002</v>
      </c>
      <c r="I292" s="0" t="n">
        <f aca="false">AVERAGE(D292:D293)</f>
        <v>1.8175</v>
      </c>
      <c r="J292" s="3" t="n">
        <f aca="false">H292/I292*100</f>
        <v>3.57634112792298</v>
      </c>
      <c r="K292" s="0" t="n">
        <f aca="false">ABS(B292-B293)</f>
        <v>30</v>
      </c>
      <c r="L292" s="0" t="n">
        <f aca="false">ABS(C292-C293)</f>
        <v>30</v>
      </c>
    </row>
    <row r="293" customFormat="false" ht="13" hidden="false" customHeight="false" outlineLevel="0" collapsed="false">
      <c r="A293" s="0" t="s">
        <v>20</v>
      </c>
      <c r="B293" s="0" t="n">
        <v>938431</v>
      </c>
      <c r="C293" s="0" t="n">
        <v>939961</v>
      </c>
      <c r="D293" s="0" t="n">
        <v>1.785</v>
      </c>
      <c r="E293" s="0" t="n">
        <v>11.067</v>
      </c>
      <c r="F293" s="0" t="s">
        <v>13</v>
      </c>
      <c r="G293" s="0" t="n">
        <v>1</v>
      </c>
    </row>
    <row r="294" customFormat="false" ht="13" hidden="false" customHeight="false" outlineLevel="0" collapsed="false">
      <c r="A294" s="0" t="s">
        <v>20</v>
      </c>
      <c r="B294" s="0" t="n">
        <v>950821</v>
      </c>
      <c r="C294" s="0" t="n">
        <v>951871</v>
      </c>
      <c r="D294" s="0" t="n">
        <v>1.386</v>
      </c>
      <c r="E294" s="0" t="n">
        <v>8.1</v>
      </c>
      <c r="F294" s="0" t="s">
        <v>13</v>
      </c>
      <c r="G294" s="0" t="n">
        <v>1</v>
      </c>
      <c r="H294" s="0" t="n">
        <f aca="false">ABS(D294-D295)</f>
        <v>0.0170000000000001</v>
      </c>
      <c r="I294" s="0" t="n">
        <f aca="false">AVERAGE(D294:D295)</f>
        <v>1.3945</v>
      </c>
      <c r="J294" s="3" t="n">
        <f aca="false">H294/I294*100</f>
        <v>1.21907493725351</v>
      </c>
      <c r="K294" s="0" t="n">
        <f aca="false">ABS(B294-B295)</f>
        <v>60</v>
      </c>
      <c r="L294" s="0" t="n">
        <f aca="false">ABS(C294-C295)</f>
        <v>30</v>
      </c>
    </row>
    <row r="295" customFormat="false" ht="13" hidden="false" customHeight="false" outlineLevel="0" collapsed="false">
      <c r="A295" s="0" t="s">
        <v>20</v>
      </c>
      <c r="B295" s="0" t="n">
        <v>950881</v>
      </c>
      <c r="C295" s="0" t="n">
        <v>951841</v>
      </c>
      <c r="D295" s="0" t="n">
        <v>1.403</v>
      </c>
      <c r="E295" s="0" t="n">
        <v>7.546</v>
      </c>
      <c r="F295" s="0" t="s">
        <v>14</v>
      </c>
      <c r="G295" s="0" t="n">
        <v>1</v>
      </c>
    </row>
    <row r="296" customFormat="false" ht="13" hidden="false" customHeight="false" outlineLevel="0" collapsed="false">
      <c r="A296" s="0" t="s">
        <v>20</v>
      </c>
      <c r="B296" s="0" t="n">
        <v>958381</v>
      </c>
      <c r="C296" s="0" t="n">
        <v>959581</v>
      </c>
      <c r="D296" s="0" t="n">
        <v>1.386</v>
      </c>
      <c r="E296" s="0" t="n">
        <v>9.089</v>
      </c>
      <c r="F296" s="0" t="s">
        <v>14</v>
      </c>
      <c r="G296" s="0" t="n">
        <v>1</v>
      </c>
      <c r="H296" s="0" t="n">
        <f aca="false">ABS(D296-D297)</f>
        <v>0.081</v>
      </c>
      <c r="I296" s="0" t="n">
        <f aca="false">AVERAGE(D296:D297)</f>
        <v>1.3455</v>
      </c>
      <c r="J296" s="3" t="n">
        <f aca="false">H296/I296*100</f>
        <v>6.02006688963211</v>
      </c>
      <c r="K296" s="0" t="n">
        <f aca="false">ABS(B296-B297)</f>
        <v>60</v>
      </c>
      <c r="L296" s="0" t="n">
        <f aca="false">ABS(C296-C297)</f>
        <v>120</v>
      </c>
    </row>
    <row r="297" customFormat="false" ht="13" hidden="false" customHeight="false" outlineLevel="0" collapsed="false">
      <c r="A297" s="0" t="s">
        <v>20</v>
      </c>
      <c r="B297" s="0" t="n">
        <v>958441</v>
      </c>
      <c r="C297" s="0" t="n">
        <v>959701</v>
      </c>
      <c r="D297" s="0" t="n">
        <v>1.305</v>
      </c>
      <c r="E297" s="0" t="n">
        <v>9.59</v>
      </c>
      <c r="F297" s="0" t="s">
        <v>13</v>
      </c>
      <c r="G297" s="0" t="n">
        <v>1</v>
      </c>
    </row>
    <row r="298" customFormat="false" ht="13" hidden="false" customHeight="false" outlineLevel="0" collapsed="false">
      <c r="A298" s="0" t="s">
        <v>20</v>
      </c>
      <c r="B298" s="0" t="n">
        <v>986761</v>
      </c>
      <c r="C298" s="0" t="n">
        <v>987721</v>
      </c>
      <c r="D298" s="0" t="n">
        <v>1.343</v>
      </c>
      <c r="E298" s="0" t="n">
        <v>7.58</v>
      </c>
      <c r="F298" s="0" t="s">
        <v>13</v>
      </c>
      <c r="G298" s="0" t="n">
        <v>1</v>
      </c>
      <c r="H298" s="0" t="n">
        <f aca="false">ABS(D298-D299)</f>
        <v>0.161</v>
      </c>
      <c r="I298" s="0" t="n">
        <f aca="false">AVERAGE(D298:D299)</f>
        <v>1.2625</v>
      </c>
      <c r="J298" s="3" t="n">
        <f aca="false">H298/I298*100</f>
        <v>12.7524752475248</v>
      </c>
      <c r="K298" s="0" t="n">
        <f aca="false">ABS(B298-B299)</f>
        <v>30</v>
      </c>
      <c r="L298" s="0" t="n">
        <f aca="false">ABS(C298-C299)</f>
        <v>30</v>
      </c>
    </row>
    <row r="299" customFormat="false" ht="13" hidden="false" customHeight="false" outlineLevel="0" collapsed="false">
      <c r="A299" s="0" t="s">
        <v>20</v>
      </c>
      <c r="B299" s="0" t="n">
        <v>986791</v>
      </c>
      <c r="C299" s="0" t="n">
        <v>987751</v>
      </c>
      <c r="D299" s="0" t="n">
        <v>1.182</v>
      </c>
      <c r="E299" s="0" t="n">
        <v>7.58</v>
      </c>
      <c r="F299" s="0" t="s">
        <v>14</v>
      </c>
      <c r="G299" s="0" t="n">
        <v>1</v>
      </c>
    </row>
    <row r="300" customFormat="false" ht="13" hidden="false" customHeight="false" outlineLevel="0" collapsed="false">
      <c r="A300" s="0" t="s">
        <v>20</v>
      </c>
      <c r="B300" s="0" t="n">
        <v>989641</v>
      </c>
      <c r="C300" s="0" t="n">
        <v>990361</v>
      </c>
      <c r="D300" s="0" t="n">
        <v>1.298</v>
      </c>
      <c r="E300" s="0" t="n">
        <v>6.086</v>
      </c>
      <c r="F300" s="0" t="s">
        <v>13</v>
      </c>
      <c r="G300" s="0" t="n">
        <v>1</v>
      </c>
      <c r="H300" s="0" t="n">
        <f aca="false">ABS(D300-D301)</f>
        <v>0.0880000000000001</v>
      </c>
      <c r="I300" s="0" t="n">
        <f aca="false">AVERAGE(D300:D301)</f>
        <v>1.254</v>
      </c>
      <c r="J300" s="3" t="n">
        <f aca="false">H300/I300*100</f>
        <v>7.01754385964913</v>
      </c>
      <c r="K300" s="0" t="n">
        <f aca="false">ABS(B300-B301)</f>
        <v>120</v>
      </c>
      <c r="L300" s="0" t="n">
        <f aca="false">ABS(C300-C301)</f>
        <v>60</v>
      </c>
    </row>
    <row r="301" customFormat="false" ht="13" hidden="false" customHeight="false" outlineLevel="0" collapsed="false">
      <c r="A301" s="0" t="s">
        <v>20</v>
      </c>
      <c r="B301" s="0" t="n">
        <v>989761</v>
      </c>
      <c r="C301" s="0" t="n">
        <v>990301</v>
      </c>
      <c r="D301" s="0" t="n">
        <v>1.21</v>
      </c>
      <c r="E301" s="0" t="n">
        <v>4.552</v>
      </c>
      <c r="F301" s="0" t="s">
        <v>14</v>
      </c>
      <c r="G301" s="0" t="n">
        <v>1</v>
      </c>
    </row>
    <row r="302" customFormat="false" ht="13" hidden="false" customHeight="false" outlineLevel="0" collapsed="false">
      <c r="A302" s="0" t="s">
        <v>20</v>
      </c>
      <c r="B302" s="0" t="n">
        <v>993631</v>
      </c>
      <c r="C302" s="0" t="n">
        <v>994741</v>
      </c>
      <c r="D302" s="0" t="n">
        <v>1.578</v>
      </c>
      <c r="E302" s="0" t="n">
        <v>8.543</v>
      </c>
      <c r="F302" s="0" t="s">
        <v>13</v>
      </c>
      <c r="G302" s="0" t="n">
        <v>1</v>
      </c>
      <c r="H302" s="0" t="n">
        <f aca="false">ABS(D302-D303)</f>
        <v>0.11</v>
      </c>
      <c r="I302" s="0" t="n">
        <f aca="false">AVERAGE(D302:D303)</f>
        <v>1.633</v>
      </c>
      <c r="J302" s="3" t="n">
        <f aca="false">H302/I302*100</f>
        <v>6.73606858542559</v>
      </c>
      <c r="K302" s="0" t="n">
        <f aca="false">ABS(B302-B303)</f>
        <v>30</v>
      </c>
      <c r="L302" s="0" t="n">
        <f aca="false">ABS(C302-C303)</f>
        <v>60</v>
      </c>
    </row>
    <row r="303" customFormat="false" ht="13" hidden="false" customHeight="false" outlineLevel="0" collapsed="false">
      <c r="A303" s="0" t="s">
        <v>20</v>
      </c>
      <c r="B303" s="0" t="n">
        <v>993661</v>
      </c>
      <c r="C303" s="0" t="n">
        <v>994801</v>
      </c>
      <c r="D303" s="0" t="n">
        <v>1.688</v>
      </c>
      <c r="E303" s="0" t="n">
        <v>8.602</v>
      </c>
      <c r="F303" s="0" t="s">
        <v>14</v>
      </c>
      <c r="G303" s="0" t="n">
        <v>1</v>
      </c>
    </row>
    <row r="304" customFormat="false" ht="13" hidden="false" customHeight="false" outlineLevel="0" collapsed="false">
      <c r="A304" s="0" t="s">
        <v>20</v>
      </c>
      <c r="B304" s="0" t="n">
        <v>1079281</v>
      </c>
      <c r="C304" s="0" t="n">
        <v>1080481</v>
      </c>
      <c r="D304" s="0" t="n">
        <v>1.801</v>
      </c>
      <c r="E304" s="0" t="n">
        <v>9.089</v>
      </c>
      <c r="F304" s="0" t="s">
        <v>14</v>
      </c>
      <c r="G304" s="0" t="n">
        <v>1</v>
      </c>
      <c r="H304" s="0" t="n">
        <f aca="false">ABS(D304-D305)</f>
        <v>0.0610000000000002</v>
      </c>
      <c r="I304" s="0" t="n">
        <f aca="false">AVERAGE(D304:D305)</f>
        <v>1.8315</v>
      </c>
      <c r="J304" s="3" t="n">
        <f aca="false">H304/I304*100</f>
        <v>3.33060333060334</v>
      </c>
      <c r="K304" s="0" t="n">
        <f aca="false">ABS(B304-B305)</f>
        <v>30</v>
      </c>
      <c r="L304" s="0" t="n">
        <f aca="false">ABS(C304-C305)</f>
        <v>60</v>
      </c>
    </row>
    <row r="305" customFormat="false" ht="13" hidden="false" customHeight="false" outlineLevel="0" collapsed="false">
      <c r="A305" s="0" t="s">
        <v>20</v>
      </c>
      <c r="B305" s="0" t="n">
        <v>1079311</v>
      </c>
      <c r="C305" s="0" t="n">
        <v>1080421</v>
      </c>
      <c r="D305" s="0" t="n">
        <v>1.862</v>
      </c>
      <c r="E305" s="0" t="n">
        <v>8.602</v>
      </c>
      <c r="F305" s="0" t="s">
        <v>13</v>
      </c>
      <c r="G305" s="0" t="n">
        <v>1</v>
      </c>
    </row>
    <row r="306" customFormat="false" ht="13" hidden="false" customHeight="false" outlineLevel="0" collapsed="false">
      <c r="A306" s="0" t="s">
        <v>20</v>
      </c>
      <c r="B306" s="0" t="n">
        <v>1080751</v>
      </c>
      <c r="C306" s="0" t="n">
        <v>1081231</v>
      </c>
      <c r="D306" s="0" t="n">
        <v>1.295</v>
      </c>
      <c r="E306" s="0" t="n">
        <v>4.561</v>
      </c>
      <c r="F306" s="0" t="s">
        <v>13</v>
      </c>
      <c r="G306" s="0" t="n">
        <v>1</v>
      </c>
      <c r="H306" s="0" t="n">
        <f aca="false">ABS(D306-D307)</f>
        <v>0.0609999999999999</v>
      </c>
      <c r="I306" s="0" t="n">
        <f aca="false">AVERAGE(D306:D307)</f>
        <v>1.2645</v>
      </c>
      <c r="J306" s="3" t="n">
        <f aca="false">H306/I306*100</f>
        <v>4.8240411229735</v>
      </c>
      <c r="K306" s="0" t="n">
        <f aca="false">ABS(B306-B307)</f>
        <v>120</v>
      </c>
      <c r="L306" s="0" t="n">
        <f aca="false">ABS(C306-C307)</f>
        <v>30</v>
      </c>
    </row>
    <row r="307" customFormat="false" ht="13" hidden="false" customHeight="false" outlineLevel="0" collapsed="false">
      <c r="A307" s="0" t="s">
        <v>20</v>
      </c>
      <c r="B307" s="0" t="n">
        <v>1080871</v>
      </c>
      <c r="C307" s="0" t="n">
        <v>1081201</v>
      </c>
      <c r="D307" s="0" t="n">
        <v>1.234</v>
      </c>
      <c r="E307" s="0" t="n">
        <v>3.485</v>
      </c>
      <c r="F307" s="0" t="s">
        <v>14</v>
      </c>
      <c r="G307" s="0" t="n">
        <v>1</v>
      </c>
    </row>
    <row r="308" customFormat="false" ht="13" hidden="false" customHeight="false" outlineLevel="0" collapsed="false">
      <c r="A308" s="0" t="s">
        <v>21</v>
      </c>
      <c r="B308" s="0" t="n">
        <v>12661</v>
      </c>
      <c r="C308" s="0" t="n">
        <v>12991</v>
      </c>
      <c r="D308" s="0" t="n">
        <v>1.147</v>
      </c>
      <c r="E308" s="0" t="n">
        <v>3.485</v>
      </c>
      <c r="F308" s="0" t="s">
        <v>13</v>
      </c>
      <c r="G308" s="0" t="n">
        <v>1</v>
      </c>
      <c r="H308" s="0" t="n">
        <f aca="false">ABS(D308-D309)</f>
        <v>0.022</v>
      </c>
      <c r="I308" s="0" t="n">
        <f aca="false">AVERAGE(D308:D309)</f>
        <v>1.158</v>
      </c>
      <c r="J308" s="3" t="n">
        <f aca="false">H308/I308*100</f>
        <v>1.89982728842833</v>
      </c>
      <c r="K308" s="0" t="n">
        <f aca="false">ABS(B308-B309)</f>
        <v>60</v>
      </c>
      <c r="L308" s="0" t="n">
        <f aca="false">ABS(C308-C309)</f>
        <v>30</v>
      </c>
    </row>
    <row r="309" customFormat="false" ht="13" hidden="false" customHeight="false" outlineLevel="0" collapsed="false">
      <c r="A309" s="0" t="s">
        <v>21</v>
      </c>
      <c r="B309" s="0" t="n">
        <v>12721</v>
      </c>
      <c r="C309" s="0" t="n">
        <v>13021</v>
      </c>
      <c r="D309" s="0" t="n">
        <v>1.169</v>
      </c>
      <c r="E309" s="0" t="n">
        <v>3.485</v>
      </c>
      <c r="F309" s="0" t="s">
        <v>14</v>
      </c>
      <c r="G309" s="0" t="n">
        <v>1</v>
      </c>
    </row>
    <row r="310" customFormat="false" ht="13" hidden="false" customHeight="false" outlineLevel="0" collapsed="false">
      <c r="A310" s="0" t="s">
        <v>21</v>
      </c>
      <c r="B310" s="0" t="n">
        <v>16591</v>
      </c>
      <c r="C310" s="0" t="n">
        <v>18421</v>
      </c>
      <c r="D310" s="0" t="n">
        <v>1.798</v>
      </c>
      <c r="E310" s="0" t="n">
        <v>13.081</v>
      </c>
      <c r="F310" s="0" t="s">
        <v>13</v>
      </c>
      <c r="G310" s="0" t="n">
        <v>1</v>
      </c>
      <c r="H310" s="0" t="n">
        <f aca="false">ABS(D310-D311)</f>
        <v>0.00800000000000001</v>
      </c>
      <c r="I310" s="0" t="n">
        <f aca="false">AVERAGE(D310:D311)</f>
        <v>1.794</v>
      </c>
      <c r="J310" s="3" t="n">
        <f aca="false">H310/I310*100</f>
        <v>0.44593088071349</v>
      </c>
      <c r="K310" s="0" t="n">
        <f aca="false">ABS(B310-B311)</f>
        <v>30</v>
      </c>
      <c r="L310" s="0" t="n">
        <f aca="false">ABS(C310-C311)</f>
        <v>30</v>
      </c>
    </row>
    <row r="311" customFormat="false" ht="13" hidden="false" customHeight="false" outlineLevel="0" collapsed="false">
      <c r="A311" s="0" t="s">
        <v>21</v>
      </c>
      <c r="B311" s="0" t="n">
        <v>16621</v>
      </c>
      <c r="C311" s="0" t="n">
        <v>18391</v>
      </c>
      <c r="D311" s="0" t="n">
        <v>1.79</v>
      </c>
      <c r="E311" s="0" t="n">
        <v>12.555</v>
      </c>
      <c r="F311" s="0" t="s">
        <v>14</v>
      </c>
      <c r="G311" s="0" t="n">
        <v>1</v>
      </c>
    </row>
    <row r="312" customFormat="false" ht="13" hidden="false" customHeight="false" outlineLevel="0" collapsed="false">
      <c r="A312" s="0" t="s">
        <v>21</v>
      </c>
      <c r="B312" s="0" t="n">
        <v>55621</v>
      </c>
      <c r="C312" s="0" t="n">
        <v>56761</v>
      </c>
      <c r="D312" s="0" t="n">
        <v>1.496</v>
      </c>
      <c r="E312" s="0" t="n">
        <v>8.602</v>
      </c>
      <c r="F312" s="0" t="s">
        <v>13</v>
      </c>
      <c r="G312" s="0" t="n">
        <v>1</v>
      </c>
      <c r="H312" s="0" t="n">
        <f aca="false">ABS(D312-D313)</f>
        <v>0.0580000000000001</v>
      </c>
      <c r="I312" s="0" t="n">
        <f aca="false">AVERAGE(D312:D313)</f>
        <v>1.525</v>
      </c>
      <c r="J312" s="3" t="n">
        <f aca="false">H312/I312*100</f>
        <v>3.80327868852459</v>
      </c>
      <c r="K312" s="0" t="n">
        <f aca="false">ABS(B312-B313)</f>
        <v>60</v>
      </c>
      <c r="L312" s="0" t="n">
        <f aca="false">ABS(C312-C313)</f>
        <v>60</v>
      </c>
    </row>
    <row r="313" customFormat="false" ht="13" hidden="false" customHeight="false" outlineLevel="0" collapsed="false">
      <c r="A313" s="0" t="s">
        <v>21</v>
      </c>
      <c r="B313" s="0" t="n">
        <v>55681</v>
      </c>
      <c r="C313" s="0" t="n">
        <v>56701</v>
      </c>
      <c r="D313" s="0" t="n">
        <v>1.554</v>
      </c>
      <c r="E313" s="0" t="n">
        <v>7.726</v>
      </c>
      <c r="F313" s="0" t="s">
        <v>14</v>
      </c>
      <c r="G313" s="0" t="n">
        <v>1</v>
      </c>
    </row>
    <row r="314" customFormat="false" ht="13" hidden="false" customHeight="false" outlineLevel="0" collapsed="false">
      <c r="A314" s="0" t="s">
        <v>21</v>
      </c>
      <c r="B314" s="0" t="n">
        <v>74101</v>
      </c>
      <c r="C314" s="0" t="n">
        <v>75301</v>
      </c>
      <c r="D314" s="0" t="n">
        <v>2.123</v>
      </c>
      <c r="E314" s="0" t="n">
        <v>9.061</v>
      </c>
      <c r="F314" s="0" t="s">
        <v>13</v>
      </c>
      <c r="G314" s="0" t="n">
        <v>1</v>
      </c>
      <c r="H314" s="0" t="n">
        <f aca="false">ABS(D314-D315)</f>
        <v>0.245</v>
      </c>
      <c r="I314" s="0" t="n">
        <f aca="false">AVERAGE(D314:D315)</f>
        <v>2.0005</v>
      </c>
      <c r="J314" s="3" t="n">
        <f aca="false">H314/I314*100</f>
        <v>12.2469382654337</v>
      </c>
      <c r="K314" s="0" t="n">
        <f aca="false">ABS(B314-B315)</f>
        <v>60</v>
      </c>
      <c r="L314" s="0" t="n">
        <f aca="false">ABS(C314-C315)</f>
        <v>60</v>
      </c>
    </row>
    <row r="315" customFormat="false" ht="13" hidden="false" customHeight="false" outlineLevel="0" collapsed="false">
      <c r="A315" s="0" t="s">
        <v>21</v>
      </c>
      <c r="B315" s="0" t="n">
        <v>74161</v>
      </c>
      <c r="C315" s="0" t="n">
        <v>75361</v>
      </c>
      <c r="D315" s="0" t="n">
        <v>1.878</v>
      </c>
      <c r="E315" s="0" t="n">
        <v>8.842</v>
      </c>
      <c r="F315" s="0" t="s">
        <v>14</v>
      </c>
      <c r="G315" s="0" t="n">
        <v>1</v>
      </c>
    </row>
    <row r="316" customFormat="false" ht="13" hidden="false" customHeight="false" outlineLevel="0" collapsed="false">
      <c r="A316" s="0" t="s">
        <v>21</v>
      </c>
      <c r="B316" s="0" t="n">
        <v>122071</v>
      </c>
      <c r="C316" s="0" t="n">
        <v>122881</v>
      </c>
      <c r="D316" s="0" t="n">
        <v>1.244</v>
      </c>
      <c r="E316" s="0" t="n">
        <v>6.59</v>
      </c>
      <c r="F316" s="0" t="s">
        <v>14</v>
      </c>
      <c r="G316" s="0" t="n">
        <v>1</v>
      </c>
      <c r="H316" s="0" t="n">
        <f aca="false">ABS(D316-D317)</f>
        <v>0.026</v>
      </c>
      <c r="I316" s="0" t="n">
        <f aca="false">AVERAGE(D316:D317)</f>
        <v>1.257</v>
      </c>
      <c r="J316" s="3" t="n">
        <f aca="false">H316/I316*100</f>
        <v>2.06841686555291</v>
      </c>
      <c r="K316" s="0" t="n">
        <f aca="false">ABS(B316-B317)</f>
        <v>30</v>
      </c>
      <c r="L316" s="0" t="n">
        <f aca="false">ABS(C316-C317)</f>
        <v>60</v>
      </c>
    </row>
    <row r="317" customFormat="false" ht="13" hidden="false" customHeight="false" outlineLevel="0" collapsed="false">
      <c r="A317" s="0" t="s">
        <v>21</v>
      </c>
      <c r="B317" s="0" t="n">
        <v>122101</v>
      </c>
      <c r="C317" s="0" t="n">
        <v>122821</v>
      </c>
      <c r="D317" s="0" t="n">
        <v>1.27</v>
      </c>
      <c r="E317" s="0" t="n">
        <v>6.086</v>
      </c>
      <c r="F317" s="0" t="s">
        <v>13</v>
      </c>
      <c r="G317" s="0" t="n">
        <v>1</v>
      </c>
    </row>
    <row r="318" customFormat="false" ht="13" hidden="false" customHeight="false" outlineLevel="0" collapsed="false">
      <c r="A318" s="0" t="s">
        <v>21</v>
      </c>
      <c r="B318" s="0" t="n">
        <v>174991</v>
      </c>
      <c r="C318" s="0" t="n">
        <v>175561</v>
      </c>
      <c r="D318" s="0" t="n">
        <v>1.215</v>
      </c>
      <c r="E318" s="0" t="n">
        <v>5.041</v>
      </c>
      <c r="F318" s="0" t="s">
        <v>13</v>
      </c>
      <c r="G318" s="0" t="n">
        <v>1</v>
      </c>
      <c r="H318" s="0" t="n">
        <f aca="false">ABS(D318-D319)</f>
        <v>0.0169999999999999</v>
      </c>
      <c r="I318" s="0" t="n">
        <f aca="false">AVERAGE(D318:D319)</f>
        <v>1.2235</v>
      </c>
      <c r="J318" s="3" t="n">
        <f aca="false">H318/I318*100</f>
        <v>1.38945647731916</v>
      </c>
      <c r="K318" s="0" t="n">
        <f aca="false">ABS(B318-B319)</f>
        <v>30</v>
      </c>
      <c r="L318" s="0" t="n">
        <f aca="false">ABS(C318-C319)</f>
        <v>30</v>
      </c>
    </row>
    <row r="319" customFormat="false" ht="13" hidden="false" customHeight="false" outlineLevel="0" collapsed="false">
      <c r="A319" s="0" t="s">
        <v>21</v>
      </c>
      <c r="B319" s="0" t="n">
        <v>175021</v>
      </c>
      <c r="C319" s="0" t="n">
        <v>175591</v>
      </c>
      <c r="D319" s="0" t="n">
        <v>1.232</v>
      </c>
      <c r="E319" s="0" t="n">
        <v>5.041</v>
      </c>
      <c r="F319" s="0" t="s">
        <v>14</v>
      </c>
      <c r="G319" s="0" t="n">
        <v>1</v>
      </c>
    </row>
    <row r="320" customFormat="false" ht="13" hidden="false" customHeight="false" outlineLevel="0" collapsed="false">
      <c r="A320" s="0" t="s">
        <v>21</v>
      </c>
      <c r="B320" s="0" t="n">
        <v>272311</v>
      </c>
      <c r="C320" s="0" t="n">
        <v>274711</v>
      </c>
      <c r="D320" s="0" t="n">
        <v>1.923</v>
      </c>
      <c r="E320" s="0" t="n">
        <v>20</v>
      </c>
      <c r="F320" s="0" t="s">
        <v>14</v>
      </c>
      <c r="G320" s="0" t="n">
        <v>1</v>
      </c>
      <c r="H320" s="0" t="n">
        <f aca="false">ABS(D320-D321)</f>
        <v>0.0270000000000001</v>
      </c>
      <c r="I320" s="0" t="n">
        <f aca="false">AVERAGE(D320:D321)</f>
        <v>1.9095</v>
      </c>
      <c r="J320" s="3" t="n">
        <f aca="false">H320/I320*100</f>
        <v>1.41398271798901</v>
      </c>
      <c r="K320" s="0" t="n">
        <f aca="false">ABS(B320-B321)</f>
        <v>120</v>
      </c>
      <c r="L320" s="0" t="n">
        <f aca="false">ABS(C320-C321)</f>
        <v>30</v>
      </c>
    </row>
    <row r="321" customFormat="false" ht="13" hidden="false" customHeight="false" outlineLevel="0" collapsed="false">
      <c r="A321" s="0" t="s">
        <v>21</v>
      </c>
      <c r="B321" s="0" t="n">
        <v>272431</v>
      </c>
      <c r="C321" s="0" t="n">
        <v>274741</v>
      </c>
      <c r="D321" s="0" t="n">
        <v>1.896</v>
      </c>
      <c r="E321" s="0" t="n">
        <v>15.955</v>
      </c>
      <c r="F321" s="0" t="s">
        <v>13</v>
      </c>
      <c r="G321" s="0" t="n">
        <v>1</v>
      </c>
    </row>
    <row r="322" customFormat="false" ht="13" hidden="false" customHeight="false" outlineLevel="0" collapsed="false">
      <c r="A322" s="0" t="s">
        <v>21</v>
      </c>
      <c r="B322" s="0" t="n">
        <v>289111</v>
      </c>
      <c r="C322" s="0" t="n">
        <v>290161</v>
      </c>
      <c r="D322" s="0" t="n">
        <v>1.326</v>
      </c>
      <c r="E322" s="0" t="n">
        <v>8.1</v>
      </c>
      <c r="F322" s="0" t="s">
        <v>14</v>
      </c>
      <c r="G322" s="0" t="n">
        <v>1</v>
      </c>
      <c r="H322" s="0" t="n">
        <f aca="false">ABS(D322-D323)</f>
        <v>0.099</v>
      </c>
      <c r="I322" s="0" t="n">
        <f aca="false">AVERAGE(D322:D323)</f>
        <v>1.2765</v>
      </c>
      <c r="J322" s="3" t="n">
        <f aca="false">H322/I322*100</f>
        <v>7.75558166862515</v>
      </c>
      <c r="K322" s="0" t="n">
        <f aca="false">ABS(B322-B323)</f>
        <v>30</v>
      </c>
      <c r="L322" s="0" t="n">
        <f aca="false">ABS(C322-C323)</f>
        <v>30</v>
      </c>
    </row>
    <row r="323" customFormat="false" ht="13" hidden="false" customHeight="false" outlineLevel="0" collapsed="false">
      <c r="A323" s="0" t="s">
        <v>21</v>
      </c>
      <c r="B323" s="0" t="n">
        <v>289141</v>
      </c>
      <c r="C323" s="0" t="n">
        <v>290191</v>
      </c>
      <c r="D323" s="0" t="n">
        <v>1.227</v>
      </c>
      <c r="E323" s="0" t="n">
        <v>7.787</v>
      </c>
      <c r="F323" s="0" t="s">
        <v>13</v>
      </c>
      <c r="G323" s="0" t="n">
        <v>1</v>
      </c>
    </row>
    <row r="324" customFormat="false" ht="13" hidden="false" customHeight="false" outlineLevel="0" collapsed="false">
      <c r="A324" s="0" t="s">
        <v>21</v>
      </c>
      <c r="B324" s="0" t="n">
        <v>292831</v>
      </c>
      <c r="C324" s="0" t="n">
        <v>294121</v>
      </c>
      <c r="D324" s="0" t="n">
        <v>1.496</v>
      </c>
      <c r="E324" s="0" t="n">
        <v>9.59</v>
      </c>
      <c r="F324" s="0" t="s">
        <v>13</v>
      </c>
      <c r="G324" s="0" t="n">
        <v>1</v>
      </c>
      <c r="H324" s="0" t="n">
        <f aca="false">ABS(D324-D325)</f>
        <v>0.05</v>
      </c>
      <c r="I324" s="0" t="n">
        <f aca="false">AVERAGE(D324:D325)</f>
        <v>1.471</v>
      </c>
      <c r="J324" s="3" t="n">
        <f aca="false">H324/I324*100</f>
        <v>3.39904826648539</v>
      </c>
      <c r="K324" s="0" t="n">
        <f aca="false">ABS(B324-B325)</f>
        <v>30</v>
      </c>
      <c r="L324" s="0" t="n">
        <f aca="false">ABS(C324-C325)</f>
        <v>60</v>
      </c>
    </row>
    <row r="325" customFormat="false" ht="13" hidden="false" customHeight="false" outlineLevel="0" collapsed="false">
      <c r="A325" s="0" t="s">
        <v>21</v>
      </c>
      <c r="B325" s="0" t="n">
        <v>292861</v>
      </c>
      <c r="C325" s="0" t="n">
        <v>294061</v>
      </c>
      <c r="D325" s="0" t="n">
        <v>1.446</v>
      </c>
      <c r="E325" s="0" t="n">
        <v>8.815</v>
      </c>
      <c r="F325" s="0" t="s">
        <v>14</v>
      </c>
      <c r="G325" s="0" t="n">
        <v>1</v>
      </c>
    </row>
    <row r="326" customFormat="false" ht="13" hidden="false" customHeight="false" outlineLevel="0" collapsed="false">
      <c r="A326" s="0" t="s">
        <v>21</v>
      </c>
      <c r="B326" s="0" t="n">
        <v>382921</v>
      </c>
      <c r="C326" s="0" t="n">
        <v>383641</v>
      </c>
      <c r="D326" s="0" t="n">
        <v>1.253</v>
      </c>
      <c r="E326" s="0" t="n">
        <v>6.041</v>
      </c>
      <c r="F326" s="0" t="s">
        <v>13</v>
      </c>
      <c r="G326" s="0" t="n">
        <v>1</v>
      </c>
      <c r="H326" s="0" t="n">
        <f aca="false">ABS(D326-D327)</f>
        <v>0.0390000000000001</v>
      </c>
      <c r="I326" s="0" t="n">
        <f aca="false">AVERAGE(D326:D327)</f>
        <v>1.2725</v>
      </c>
      <c r="J326" s="3" t="n">
        <f aca="false">H326/I326*100</f>
        <v>3.06483300589392</v>
      </c>
      <c r="K326" s="0" t="n">
        <f aca="false">ABS(B326-B327)</f>
        <v>30</v>
      </c>
      <c r="L326" s="0" t="n">
        <f aca="false">ABS(C326-C327)</f>
        <v>30</v>
      </c>
    </row>
    <row r="327" customFormat="false" ht="13" hidden="false" customHeight="false" outlineLevel="0" collapsed="false">
      <c r="A327" s="0" t="s">
        <v>21</v>
      </c>
      <c r="B327" s="0" t="n">
        <v>382951</v>
      </c>
      <c r="C327" s="0" t="n">
        <v>383671</v>
      </c>
      <c r="D327" s="0" t="n">
        <v>1.292</v>
      </c>
      <c r="E327" s="0" t="n">
        <v>6.086</v>
      </c>
      <c r="F327" s="0" t="s">
        <v>14</v>
      </c>
      <c r="G327" s="0" t="n">
        <v>1</v>
      </c>
    </row>
    <row r="328" customFormat="false" ht="13" hidden="false" customHeight="false" outlineLevel="0" collapsed="false">
      <c r="A328" s="0" t="s">
        <v>21</v>
      </c>
      <c r="B328" s="0" t="n">
        <v>455521</v>
      </c>
      <c r="C328" s="0" t="n">
        <v>456001</v>
      </c>
      <c r="D328" s="0" t="n">
        <v>1.207</v>
      </c>
      <c r="E328" s="0" t="n">
        <v>4.561</v>
      </c>
      <c r="F328" s="0" t="s">
        <v>14</v>
      </c>
      <c r="G328" s="0" t="n">
        <v>1</v>
      </c>
      <c r="H328" s="0" t="n">
        <f aca="false">ABS(D328-D329)</f>
        <v>0.0730000000000002</v>
      </c>
      <c r="I328" s="0" t="n">
        <f aca="false">AVERAGE(D328:D329)</f>
        <v>1.1705</v>
      </c>
      <c r="J328" s="3" t="n">
        <f aca="false">H328/I328*100</f>
        <v>6.23665100384453</v>
      </c>
      <c r="K328" s="0" t="n">
        <f aca="false">ABS(B328-B329)</f>
        <v>30</v>
      </c>
      <c r="L328" s="0" t="n">
        <f aca="false">ABS(C328-C329)</f>
        <v>420</v>
      </c>
    </row>
    <row r="329" customFormat="false" ht="13" hidden="false" customHeight="false" outlineLevel="0" collapsed="false">
      <c r="A329" s="0" t="s">
        <v>21</v>
      </c>
      <c r="B329" s="0" t="n">
        <v>455551</v>
      </c>
      <c r="C329" s="0" t="n">
        <v>456421</v>
      </c>
      <c r="D329" s="0" t="n">
        <v>1.134</v>
      </c>
      <c r="E329" s="0" t="n">
        <v>7.076</v>
      </c>
      <c r="F329" s="0" t="s">
        <v>13</v>
      </c>
      <c r="G329" s="0" t="n">
        <v>1</v>
      </c>
    </row>
    <row r="330" customFormat="false" ht="13" hidden="false" customHeight="false" outlineLevel="0" collapsed="false">
      <c r="A330" s="0" t="s">
        <v>21</v>
      </c>
      <c r="B330" s="0" t="n">
        <v>531601</v>
      </c>
      <c r="C330" s="0" t="n">
        <v>531991</v>
      </c>
      <c r="D330" s="0" t="n">
        <v>1.269</v>
      </c>
      <c r="E330" s="0" t="n">
        <v>4.047</v>
      </c>
      <c r="F330" s="0" t="s">
        <v>14</v>
      </c>
      <c r="G330" s="0" t="n">
        <v>1</v>
      </c>
      <c r="H330" s="0" t="n">
        <f aca="false">ABS(D330-D331)</f>
        <v>0.073</v>
      </c>
      <c r="I330" s="0" t="n">
        <f aca="false">AVERAGE(D330:D331)</f>
        <v>1.2325</v>
      </c>
      <c r="J330" s="3" t="n">
        <f aca="false">H330/I330*100</f>
        <v>5.92292089249493</v>
      </c>
      <c r="K330" s="0" t="n">
        <f aca="false">ABS(B330-B331)</f>
        <v>30</v>
      </c>
      <c r="L330" s="0" t="n">
        <f aca="false">ABS(C330-C331)</f>
        <v>30</v>
      </c>
    </row>
    <row r="331" customFormat="false" ht="13" hidden="false" customHeight="false" outlineLevel="0" collapsed="false">
      <c r="A331" s="0" t="s">
        <v>21</v>
      </c>
      <c r="B331" s="0" t="n">
        <v>531631</v>
      </c>
      <c r="C331" s="0" t="n">
        <v>532021</v>
      </c>
      <c r="D331" s="0" t="n">
        <v>1.196</v>
      </c>
      <c r="E331" s="0" t="n">
        <v>3.824</v>
      </c>
      <c r="F331" s="0" t="s">
        <v>13</v>
      </c>
      <c r="G331" s="0" t="n">
        <v>1</v>
      </c>
    </row>
    <row r="332" customFormat="false" ht="13" hidden="false" customHeight="false" outlineLevel="0" collapsed="false">
      <c r="A332" s="0" t="s">
        <v>21</v>
      </c>
      <c r="B332" s="0" t="n">
        <v>540511</v>
      </c>
      <c r="C332" s="0" t="n">
        <v>541621</v>
      </c>
      <c r="D332" s="0" t="n">
        <v>1.171</v>
      </c>
      <c r="E332" s="0" t="n">
        <v>8.573</v>
      </c>
      <c r="F332" s="0" t="s">
        <v>13</v>
      </c>
      <c r="G332" s="0" t="n">
        <v>1</v>
      </c>
      <c r="H332" s="0" t="n">
        <f aca="false">ABS(D332-D333)</f>
        <v>0.0289999999999999</v>
      </c>
      <c r="I332" s="0" t="n">
        <f aca="false">AVERAGE(D332:D333)</f>
        <v>1.1855</v>
      </c>
      <c r="J332" s="3" t="n">
        <f aca="false">H332/I332*100</f>
        <v>2.44622522142555</v>
      </c>
      <c r="K332" s="0" t="n">
        <f aca="false">ABS(B332-B333)</f>
        <v>30</v>
      </c>
      <c r="L332" s="0" t="n">
        <f aca="false">ABS(C332-C333)</f>
        <v>60</v>
      </c>
    </row>
    <row r="333" customFormat="false" ht="13" hidden="false" customHeight="false" outlineLevel="0" collapsed="false">
      <c r="A333" s="0" t="s">
        <v>21</v>
      </c>
      <c r="B333" s="0" t="n">
        <v>540541</v>
      </c>
      <c r="C333" s="0" t="n">
        <v>541681</v>
      </c>
      <c r="D333" s="0" t="n">
        <v>1.2</v>
      </c>
      <c r="E333" s="0" t="n">
        <v>8.602</v>
      </c>
      <c r="F333" s="0" t="s">
        <v>14</v>
      </c>
      <c r="G333" s="0" t="n">
        <v>1</v>
      </c>
    </row>
    <row r="334" customFormat="false" ht="13" hidden="false" customHeight="false" outlineLevel="0" collapsed="false">
      <c r="A334" s="0" t="s">
        <v>21</v>
      </c>
      <c r="B334" s="0" t="n">
        <v>543181</v>
      </c>
      <c r="C334" s="0" t="n">
        <v>543751</v>
      </c>
      <c r="D334" s="0" t="n">
        <v>1.153</v>
      </c>
      <c r="E334" s="0" t="n">
        <v>5.041</v>
      </c>
      <c r="F334" s="0" t="s">
        <v>14</v>
      </c>
      <c r="G334" s="0" t="n">
        <v>1</v>
      </c>
      <c r="H334" s="0" t="n">
        <f aca="false">ABS(D334-D335)</f>
        <v>0.113</v>
      </c>
      <c r="I334" s="0" t="n">
        <f aca="false">AVERAGE(D334:D335)</f>
        <v>1.2095</v>
      </c>
      <c r="J334" s="3" t="n">
        <f aca="false">H334/I334*100</f>
        <v>9.34270359652749</v>
      </c>
      <c r="K334" s="0" t="n">
        <f aca="false">ABS(B334-B335)</f>
        <v>60</v>
      </c>
      <c r="L334" s="0" t="n">
        <f aca="false">ABS(C334-C335)</f>
        <v>30</v>
      </c>
    </row>
    <row r="335" customFormat="false" ht="13" hidden="false" customHeight="false" outlineLevel="0" collapsed="false">
      <c r="A335" s="0" t="s">
        <v>21</v>
      </c>
      <c r="B335" s="0" t="n">
        <v>543241</v>
      </c>
      <c r="C335" s="0" t="n">
        <v>543781</v>
      </c>
      <c r="D335" s="0" t="n">
        <v>1.266</v>
      </c>
      <c r="E335" s="0" t="n">
        <v>5.041</v>
      </c>
      <c r="F335" s="0" t="s">
        <v>13</v>
      </c>
      <c r="G335" s="0" t="n">
        <v>1</v>
      </c>
    </row>
    <row r="336" customFormat="false" ht="13" hidden="false" customHeight="false" outlineLevel="0" collapsed="false">
      <c r="A336" s="0" t="s">
        <v>21</v>
      </c>
      <c r="B336" s="0" t="n">
        <v>548401</v>
      </c>
      <c r="C336" s="0" t="n">
        <v>550321</v>
      </c>
      <c r="D336" s="0" t="n">
        <v>1.464</v>
      </c>
      <c r="E336" s="0" t="n">
        <v>13.247</v>
      </c>
      <c r="F336" s="0" t="s">
        <v>14</v>
      </c>
      <c r="G336" s="0" t="n">
        <v>1</v>
      </c>
      <c r="H336" s="0" t="n">
        <f aca="false">ABS(D336-D337)</f>
        <v>0.177</v>
      </c>
      <c r="I336" s="0" t="n">
        <f aca="false">AVERAGE(D336:D337)</f>
        <v>1.5525</v>
      </c>
      <c r="J336" s="3" t="n">
        <f aca="false">H336/I336*100</f>
        <v>11.4009661835749</v>
      </c>
      <c r="K336" s="0" t="n">
        <f aca="false">ABS(B336-B337)</f>
        <v>30</v>
      </c>
      <c r="L336" s="0" t="n">
        <f aca="false">ABS(C336-C337)</f>
        <v>30</v>
      </c>
    </row>
    <row r="337" customFormat="false" ht="13" hidden="false" customHeight="false" outlineLevel="0" collapsed="false">
      <c r="A337" s="0" t="s">
        <v>21</v>
      </c>
      <c r="B337" s="0" t="n">
        <v>548431</v>
      </c>
      <c r="C337" s="0" t="n">
        <v>550351</v>
      </c>
      <c r="D337" s="0" t="n">
        <v>1.641</v>
      </c>
      <c r="E337" s="0" t="n">
        <v>13.578</v>
      </c>
      <c r="F337" s="0" t="s">
        <v>13</v>
      </c>
      <c r="G337" s="0" t="n">
        <v>1</v>
      </c>
    </row>
    <row r="338" customFormat="false" ht="13" hidden="false" customHeight="false" outlineLevel="0" collapsed="false">
      <c r="A338" s="0" t="s">
        <v>22</v>
      </c>
      <c r="B338" s="0" t="n">
        <v>21751</v>
      </c>
      <c r="C338" s="0" t="n">
        <v>22621</v>
      </c>
      <c r="D338" s="0" t="n">
        <v>1.481</v>
      </c>
      <c r="E338" s="0" t="n">
        <v>7.076</v>
      </c>
      <c r="F338" s="0" t="s">
        <v>13</v>
      </c>
      <c r="G338" s="0" t="n">
        <v>1</v>
      </c>
      <c r="H338" s="0" t="n">
        <f aca="false">ABS(D338-D339)</f>
        <v>0.0199999999999998</v>
      </c>
      <c r="I338" s="0" t="n">
        <f aca="false">AVERAGE(D338:D339)</f>
        <v>1.491</v>
      </c>
      <c r="J338" s="3" t="n">
        <f aca="false">H338/I338*100</f>
        <v>1.34138162307175</v>
      </c>
      <c r="K338" s="0" t="n">
        <f aca="false">ABS(B338-B339)</f>
        <v>30</v>
      </c>
      <c r="L338" s="0" t="n">
        <f aca="false">ABS(C338-C339)</f>
        <v>60</v>
      </c>
    </row>
    <row r="339" customFormat="false" ht="13" hidden="false" customHeight="false" outlineLevel="0" collapsed="false">
      <c r="A339" s="0" t="s">
        <v>22</v>
      </c>
      <c r="B339" s="0" t="n">
        <v>21781</v>
      </c>
      <c r="C339" s="0" t="n">
        <v>22681</v>
      </c>
      <c r="D339" s="0" t="n">
        <v>1.501</v>
      </c>
      <c r="E339" s="0" t="n">
        <v>7.076</v>
      </c>
      <c r="F339" s="0" t="s">
        <v>14</v>
      </c>
      <c r="G339" s="0" t="n">
        <v>1</v>
      </c>
    </row>
    <row r="340" customFormat="false" ht="13" hidden="false" customHeight="false" outlineLevel="0" collapsed="false">
      <c r="A340" s="0" t="s">
        <v>22</v>
      </c>
      <c r="B340" s="0" t="n">
        <v>84721</v>
      </c>
      <c r="C340" s="0" t="n">
        <v>85501</v>
      </c>
      <c r="D340" s="0" t="n">
        <v>1.412</v>
      </c>
      <c r="E340" s="0" t="n">
        <v>6.59</v>
      </c>
      <c r="F340" s="0" t="s">
        <v>13</v>
      </c>
      <c r="G340" s="0" t="n">
        <v>1</v>
      </c>
      <c r="H340" s="0" t="n">
        <f aca="false">ABS(D340-D341)</f>
        <v>0.02</v>
      </c>
      <c r="I340" s="0" t="n">
        <f aca="false">AVERAGE(D340:D341)</f>
        <v>1.422</v>
      </c>
      <c r="J340" s="3" t="n">
        <f aca="false">H340/I340*100</f>
        <v>1.40646976090014</v>
      </c>
      <c r="K340" s="0" t="n">
        <f aca="false">ABS(B340-B341)</f>
        <v>30</v>
      </c>
      <c r="L340" s="0" t="n">
        <f aca="false">ABS(C340-C341)</f>
        <v>60</v>
      </c>
    </row>
    <row r="341" customFormat="false" ht="13" hidden="false" customHeight="false" outlineLevel="0" collapsed="false">
      <c r="A341" s="0" t="s">
        <v>22</v>
      </c>
      <c r="B341" s="0" t="n">
        <v>84751</v>
      </c>
      <c r="C341" s="0" t="n">
        <v>85561</v>
      </c>
      <c r="D341" s="0" t="n">
        <v>1.432</v>
      </c>
      <c r="E341" s="0" t="n">
        <v>6.59</v>
      </c>
      <c r="F341" s="0" t="s">
        <v>14</v>
      </c>
      <c r="G341" s="0" t="n">
        <v>1</v>
      </c>
    </row>
    <row r="342" customFormat="false" ht="13" hidden="false" customHeight="false" outlineLevel="0" collapsed="false">
      <c r="A342" s="0" t="s">
        <v>22</v>
      </c>
      <c r="B342" s="0" t="n">
        <v>126721</v>
      </c>
      <c r="C342" s="0" t="n">
        <v>128161</v>
      </c>
      <c r="D342" s="0" t="n">
        <v>1.595</v>
      </c>
      <c r="E342" s="0" t="n">
        <v>10.601</v>
      </c>
      <c r="F342" s="0" t="s">
        <v>13</v>
      </c>
      <c r="G342" s="0" t="n">
        <v>1</v>
      </c>
      <c r="H342" s="0" t="n">
        <f aca="false">ABS(D342-D343)</f>
        <v>0.0389999999999999</v>
      </c>
      <c r="I342" s="0" t="n">
        <f aca="false">AVERAGE(D342:D343)</f>
        <v>1.6145</v>
      </c>
      <c r="J342" s="3" t="n">
        <f aca="false">H342/I342*100</f>
        <v>2.41560854753793</v>
      </c>
      <c r="K342" s="0" t="n">
        <f aca="false">ABS(B342-B343)</f>
        <v>120</v>
      </c>
      <c r="L342" s="0" t="n">
        <f aca="false">ABS(C342-C343)</f>
        <v>60</v>
      </c>
    </row>
    <row r="343" customFormat="false" ht="13" hidden="false" customHeight="false" outlineLevel="0" collapsed="false">
      <c r="A343" s="0" t="s">
        <v>22</v>
      </c>
      <c r="B343" s="0" t="n">
        <v>126841</v>
      </c>
      <c r="C343" s="0" t="n">
        <v>128101</v>
      </c>
      <c r="D343" s="0" t="n">
        <v>1.634</v>
      </c>
      <c r="E343" s="0" t="n">
        <v>9.59</v>
      </c>
      <c r="F343" s="0" t="s">
        <v>14</v>
      </c>
      <c r="G343" s="0" t="n">
        <v>1</v>
      </c>
    </row>
    <row r="344" customFormat="false" ht="13" hidden="false" customHeight="false" outlineLevel="0" collapsed="false">
      <c r="A344" s="0" t="s">
        <v>22</v>
      </c>
      <c r="B344" s="0" t="n">
        <v>137671</v>
      </c>
      <c r="C344" s="0" t="n">
        <v>140071</v>
      </c>
      <c r="D344" s="0" t="n">
        <v>2.245</v>
      </c>
      <c r="E344" s="0" t="n">
        <v>20</v>
      </c>
      <c r="F344" s="0" t="s">
        <v>13</v>
      </c>
      <c r="G344" s="0" t="n">
        <v>1</v>
      </c>
      <c r="H344" s="0" t="n">
        <f aca="false">ABS(D344-D345)</f>
        <v>0.0179999999999998</v>
      </c>
      <c r="I344" s="0" t="n">
        <f aca="false">AVERAGE(D344:D345)</f>
        <v>2.254</v>
      </c>
      <c r="J344" s="3" t="n">
        <f aca="false">H344/I344*100</f>
        <v>0.798580301685883</v>
      </c>
      <c r="K344" s="0" t="n">
        <f aca="false">ABS(B344-B345)</f>
        <v>210</v>
      </c>
      <c r="L344" s="0" t="n">
        <f aca="false">ABS(C344-C345)</f>
        <v>30</v>
      </c>
    </row>
    <row r="345" customFormat="false" ht="13" hidden="false" customHeight="false" outlineLevel="0" collapsed="false">
      <c r="A345" s="0" t="s">
        <v>22</v>
      </c>
      <c r="B345" s="0" t="n">
        <v>137881</v>
      </c>
      <c r="C345" s="0" t="n">
        <v>140041</v>
      </c>
      <c r="D345" s="0" t="n">
        <v>2.263</v>
      </c>
      <c r="E345" s="0" t="n">
        <v>14.632</v>
      </c>
      <c r="F345" s="0" t="s">
        <v>14</v>
      </c>
      <c r="G345" s="0" t="n">
        <v>1</v>
      </c>
    </row>
    <row r="346" customFormat="false" ht="13" hidden="false" customHeight="false" outlineLevel="0" collapsed="false">
      <c r="A346" s="0" t="s">
        <v>22</v>
      </c>
      <c r="B346" s="0" t="n">
        <v>141541</v>
      </c>
      <c r="C346" s="0" t="n">
        <v>142201</v>
      </c>
      <c r="D346" s="0" t="n">
        <v>1.222</v>
      </c>
      <c r="E346" s="0" t="n">
        <v>5.554</v>
      </c>
      <c r="F346" s="0" t="s">
        <v>14</v>
      </c>
      <c r="G346" s="0" t="n">
        <v>1</v>
      </c>
      <c r="H346" s="0" t="n">
        <f aca="false">ABS(D346-D347)</f>
        <v>0.0469999999999999</v>
      </c>
      <c r="I346" s="0" t="n">
        <f aca="false">AVERAGE(D346:D347)</f>
        <v>1.1985</v>
      </c>
      <c r="J346" s="3" t="n">
        <f aca="false">H346/I346*100</f>
        <v>3.92156862745097</v>
      </c>
      <c r="K346" s="0" t="n">
        <f aca="false">ABS(B346-B347)</f>
        <v>120</v>
      </c>
      <c r="L346" s="0" t="n">
        <f aca="false">ABS(C346-C347)</f>
        <v>30</v>
      </c>
    </row>
    <row r="347" customFormat="false" ht="13" hidden="false" customHeight="false" outlineLevel="0" collapsed="false">
      <c r="A347" s="0" t="s">
        <v>22</v>
      </c>
      <c r="B347" s="0" t="n">
        <v>141661</v>
      </c>
      <c r="C347" s="0" t="n">
        <v>142231</v>
      </c>
      <c r="D347" s="0" t="n">
        <v>1.175</v>
      </c>
      <c r="E347" s="0" t="n">
        <v>5.041</v>
      </c>
      <c r="F347" s="0" t="s">
        <v>13</v>
      </c>
      <c r="G347" s="0" t="n">
        <v>1</v>
      </c>
    </row>
    <row r="348" customFormat="false" ht="13" hidden="false" customHeight="false" outlineLevel="0" collapsed="false">
      <c r="A348" s="0" t="s">
        <v>22</v>
      </c>
      <c r="B348" s="0" t="n">
        <v>182881</v>
      </c>
      <c r="C348" s="0" t="n">
        <v>183661</v>
      </c>
      <c r="D348" s="0" t="n">
        <v>1.285</v>
      </c>
      <c r="E348" s="0" t="n">
        <v>6.59</v>
      </c>
      <c r="F348" s="0" t="s">
        <v>13</v>
      </c>
      <c r="G348" s="0" t="n">
        <v>1</v>
      </c>
      <c r="H348" s="0" t="n">
        <f aca="false">ABS(D348-D349)</f>
        <v>0.0369999999999999</v>
      </c>
      <c r="I348" s="0" t="n">
        <f aca="false">AVERAGE(D348:D349)</f>
        <v>1.2665</v>
      </c>
      <c r="J348" s="3" t="n">
        <f aca="false">H348/I348*100</f>
        <v>2.92143703118831</v>
      </c>
      <c r="K348" s="0" t="n">
        <f aca="false">ABS(B348-B349)</f>
        <v>30</v>
      </c>
      <c r="L348" s="0" t="n">
        <f aca="false">ABS(C348-C349)</f>
        <v>30</v>
      </c>
    </row>
    <row r="349" customFormat="false" ht="13" hidden="false" customHeight="false" outlineLevel="0" collapsed="false">
      <c r="A349" s="0" t="s">
        <v>22</v>
      </c>
      <c r="B349" s="0" t="n">
        <v>182911</v>
      </c>
      <c r="C349" s="0" t="n">
        <v>183631</v>
      </c>
      <c r="D349" s="0" t="n">
        <v>1.248</v>
      </c>
      <c r="E349" s="0" t="n">
        <v>6.086</v>
      </c>
      <c r="F349" s="0" t="s">
        <v>14</v>
      </c>
      <c r="G349" s="0" t="n">
        <v>1</v>
      </c>
    </row>
    <row r="350" customFormat="false" ht="13" hidden="false" customHeight="false" outlineLevel="0" collapsed="false">
      <c r="A350" s="0" t="s">
        <v>22</v>
      </c>
      <c r="B350" s="0" t="n">
        <v>222481</v>
      </c>
      <c r="C350" s="0" t="n">
        <v>222871</v>
      </c>
      <c r="D350" s="0" t="n">
        <v>1.172</v>
      </c>
      <c r="E350" s="0" t="n">
        <v>4.047</v>
      </c>
      <c r="F350" s="0" t="s">
        <v>13</v>
      </c>
      <c r="G350" s="0" t="n">
        <v>1</v>
      </c>
      <c r="H350" s="0" t="n">
        <f aca="false">ABS(D350-D351)</f>
        <v>0.016</v>
      </c>
      <c r="I350" s="0" t="n">
        <f aca="false">AVERAGE(D350:D351)</f>
        <v>1.18</v>
      </c>
      <c r="J350" s="3" t="n">
        <f aca="false">H350/I350*100</f>
        <v>1.35593220338983</v>
      </c>
      <c r="K350" s="0" t="n">
        <f aca="false">ABS(B350-B351)</f>
        <v>30</v>
      </c>
      <c r="L350" s="0" t="n">
        <f aca="false">ABS(C350-C351)</f>
        <v>30</v>
      </c>
    </row>
    <row r="351" customFormat="false" ht="13" hidden="false" customHeight="false" outlineLevel="0" collapsed="false">
      <c r="A351" s="0" t="s">
        <v>22</v>
      </c>
      <c r="B351" s="0" t="n">
        <v>222511</v>
      </c>
      <c r="C351" s="0" t="n">
        <v>222901</v>
      </c>
      <c r="D351" s="0" t="n">
        <v>1.188</v>
      </c>
      <c r="E351" s="0" t="n">
        <v>4.047</v>
      </c>
      <c r="F351" s="0" t="s">
        <v>14</v>
      </c>
      <c r="G351" s="0" t="n">
        <v>1</v>
      </c>
    </row>
    <row r="352" customFormat="false" ht="13" hidden="false" customHeight="false" outlineLevel="0" collapsed="false">
      <c r="A352" s="0" t="s">
        <v>22</v>
      </c>
      <c r="B352" s="0" t="n">
        <v>248791</v>
      </c>
      <c r="C352" s="0" t="n">
        <v>249841</v>
      </c>
      <c r="D352" s="0" t="n">
        <v>1.193</v>
      </c>
      <c r="E352" s="0" t="n">
        <v>8.037</v>
      </c>
      <c r="F352" s="0" t="s">
        <v>13</v>
      </c>
      <c r="G352" s="0" t="n">
        <v>1</v>
      </c>
      <c r="H352" s="0" t="n">
        <f aca="false">ABS(D352-D353)</f>
        <v>0.034</v>
      </c>
      <c r="I352" s="0" t="n">
        <f aca="false">AVERAGE(D352:D353)</f>
        <v>1.21</v>
      </c>
      <c r="J352" s="3" t="n">
        <f aca="false">H352/I352*100</f>
        <v>2.8099173553719</v>
      </c>
      <c r="K352" s="0" t="n">
        <f aca="false">ABS(B352-B353)</f>
        <v>30</v>
      </c>
      <c r="L352" s="0" t="n">
        <f aca="false">ABS(C352-C353)</f>
        <v>120</v>
      </c>
    </row>
    <row r="353" customFormat="false" ht="13" hidden="false" customHeight="false" outlineLevel="0" collapsed="false">
      <c r="A353" s="0" t="s">
        <v>22</v>
      </c>
      <c r="B353" s="0" t="n">
        <v>248821</v>
      </c>
      <c r="C353" s="0" t="n">
        <v>249961</v>
      </c>
      <c r="D353" s="0" t="n">
        <v>1.227</v>
      </c>
      <c r="E353" s="0" t="n">
        <v>8.426</v>
      </c>
      <c r="F353" s="0" t="s">
        <v>14</v>
      </c>
      <c r="G353" s="0" t="n">
        <v>1</v>
      </c>
    </row>
    <row r="354" customFormat="false" ht="13" hidden="false" customHeight="false" outlineLevel="0" collapsed="false">
      <c r="A354" s="0" t="s">
        <v>22</v>
      </c>
      <c r="B354" s="0" t="n">
        <v>291661</v>
      </c>
      <c r="C354" s="0" t="n">
        <v>292321</v>
      </c>
      <c r="D354" s="0" t="n">
        <v>1.139</v>
      </c>
      <c r="E354" s="0" t="n">
        <v>5.554</v>
      </c>
      <c r="F354" s="0" t="s">
        <v>13</v>
      </c>
      <c r="G354" s="0" t="n">
        <v>1</v>
      </c>
      <c r="H354" s="0" t="n">
        <f aca="false">ABS(D354-D355)</f>
        <v>0.132</v>
      </c>
      <c r="I354" s="0" t="n">
        <f aca="false">AVERAGE(D354:D355)</f>
        <v>1.205</v>
      </c>
      <c r="J354" s="3" t="n">
        <f aca="false">H354/I354*100</f>
        <v>10.954356846473</v>
      </c>
      <c r="K354" s="0" t="n">
        <f aca="false">ABS(B354-B355)</f>
        <v>60</v>
      </c>
      <c r="L354" s="0" t="n">
        <f aca="false">ABS(C354-C355)</f>
        <v>120</v>
      </c>
    </row>
    <row r="355" customFormat="false" ht="13" hidden="false" customHeight="false" outlineLevel="0" collapsed="false">
      <c r="A355" s="0" t="s">
        <v>22</v>
      </c>
      <c r="B355" s="0" t="n">
        <v>291721</v>
      </c>
      <c r="C355" s="0" t="n">
        <v>292201</v>
      </c>
      <c r="D355" s="0" t="n">
        <v>1.271</v>
      </c>
      <c r="E355" s="0" t="n">
        <v>4.561</v>
      </c>
      <c r="F355" s="0" t="s">
        <v>14</v>
      </c>
      <c r="G355" s="0" t="n">
        <v>1</v>
      </c>
    </row>
    <row r="356" customFormat="false" ht="13" hidden="false" customHeight="false" outlineLevel="0" collapsed="false">
      <c r="A356" s="0" t="s">
        <v>22</v>
      </c>
      <c r="B356" s="0" t="n">
        <v>337681</v>
      </c>
      <c r="C356" s="0" t="n">
        <v>339601</v>
      </c>
      <c r="D356" s="0" t="n">
        <v>1.21</v>
      </c>
      <c r="E356" s="0" t="n">
        <v>13.578</v>
      </c>
      <c r="F356" s="0" t="s">
        <v>13</v>
      </c>
      <c r="G356" s="0" t="n">
        <v>1</v>
      </c>
      <c r="H356" s="0" t="n">
        <f aca="false">ABS(D356-D357)</f>
        <v>0.0229999999999999</v>
      </c>
      <c r="I356" s="0" t="n">
        <f aca="false">AVERAGE(D356:D357)</f>
        <v>1.1985</v>
      </c>
      <c r="J356" s="3" t="n">
        <f aca="false">H356/I356*100</f>
        <v>1.91906549853983</v>
      </c>
      <c r="K356" s="0" t="n">
        <f aca="false">ABS(B356-B357)</f>
        <v>30</v>
      </c>
      <c r="L356" s="0" t="n">
        <f aca="false">ABS(C356-C357)</f>
        <v>1170</v>
      </c>
    </row>
    <row r="357" customFormat="false" ht="13" hidden="false" customHeight="false" outlineLevel="0" collapsed="false">
      <c r="A357" s="0" t="s">
        <v>22</v>
      </c>
      <c r="B357" s="0" t="n">
        <v>337711</v>
      </c>
      <c r="C357" s="0" t="n">
        <v>338431</v>
      </c>
      <c r="D357" s="0" t="n">
        <v>1.187</v>
      </c>
      <c r="E357" s="0" t="n">
        <v>5.735</v>
      </c>
      <c r="F357" s="0" t="s">
        <v>14</v>
      </c>
      <c r="G357" s="0" t="n">
        <v>1</v>
      </c>
    </row>
    <row r="358" customFormat="false" ht="13" hidden="false" customHeight="false" outlineLevel="0" collapsed="false">
      <c r="A358" s="0" t="s">
        <v>22</v>
      </c>
      <c r="B358" s="0" t="n">
        <v>386641</v>
      </c>
      <c r="C358" s="0" t="n">
        <v>387271</v>
      </c>
      <c r="D358" s="0" t="n">
        <v>1.223</v>
      </c>
      <c r="E358" s="0" t="n">
        <v>5.024</v>
      </c>
      <c r="F358" s="0" t="s">
        <v>13</v>
      </c>
      <c r="G358" s="0" t="n">
        <v>1</v>
      </c>
      <c r="H358" s="0" t="n">
        <f aca="false">ABS(D358-D359)</f>
        <v>0.0429999999999999</v>
      </c>
      <c r="I358" s="0" t="n">
        <f aca="false">AVERAGE(D358:D359)</f>
        <v>1.2445</v>
      </c>
      <c r="J358" s="3" t="n">
        <f aca="false">H358/I358*100</f>
        <v>3.455202892728</v>
      </c>
      <c r="K358" s="0" t="n">
        <f aca="false">ABS(B358-B359)</f>
        <v>30</v>
      </c>
      <c r="L358" s="0" t="n">
        <f aca="false">ABS(C358-C359)</f>
        <v>120</v>
      </c>
    </row>
    <row r="359" customFormat="false" ht="13" hidden="false" customHeight="false" outlineLevel="0" collapsed="false">
      <c r="A359" s="0" t="s">
        <v>22</v>
      </c>
      <c r="B359" s="0" t="n">
        <v>386671</v>
      </c>
      <c r="C359" s="0" t="n">
        <v>387391</v>
      </c>
      <c r="D359" s="0" t="n">
        <v>1.266</v>
      </c>
      <c r="E359" s="0" t="n">
        <v>6.086</v>
      </c>
      <c r="F359" s="0" t="s">
        <v>14</v>
      </c>
      <c r="G359" s="0" t="n">
        <v>1</v>
      </c>
    </row>
    <row r="360" customFormat="false" ht="13" hidden="false" customHeight="false" outlineLevel="0" collapsed="false">
      <c r="A360" s="0" t="s">
        <v>22</v>
      </c>
      <c r="B360" s="0" t="n">
        <v>387781</v>
      </c>
      <c r="C360" s="0" t="n">
        <v>389311</v>
      </c>
      <c r="D360" s="0" t="n">
        <v>1.577</v>
      </c>
      <c r="E360" s="0" t="n">
        <v>10.87</v>
      </c>
      <c r="F360" s="0" t="s">
        <v>14</v>
      </c>
      <c r="G360" s="0" t="n">
        <v>1</v>
      </c>
      <c r="H360" s="0" t="n">
        <f aca="false">ABS(D360-D361)</f>
        <v>0.2</v>
      </c>
      <c r="I360" s="0" t="n">
        <f aca="false">AVERAGE(D360:D361)</f>
        <v>1.477</v>
      </c>
      <c r="J360" s="3" t="n">
        <f aca="false">H360/I360*100</f>
        <v>13.54096140826</v>
      </c>
      <c r="K360" s="0" t="n">
        <f aca="false">ABS(B360-B361)</f>
        <v>210</v>
      </c>
      <c r="L360" s="0" t="n">
        <f aca="false">ABS(C360-C361)</f>
        <v>30</v>
      </c>
    </row>
    <row r="361" customFormat="false" ht="13" hidden="false" customHeight="false" outlineLevel="0" collapsed="false">
      <c r="A361" s="0" t="s">
        <v>22</v>
      </c>
      <c r="B361" s="0" t="n">
        <v>387991</v>
      </c>
      <c r="C361" s="0" t="n">
        <v>389281</v>
      </c>
      <c r="D361" s="0" t="n">
        <v>1.377</v>
      </c>
      <c r="E361" s="0" t="n">
        <v>8.804</v>
      </c>
      <c r="F361" s="0" t="s">
        <v>13</v>
      </c>
      <c r="G361" s="0" t="n">
        <v>1</v>
      </c>
    </row>
    <row r="362" customFormat="false" ht="13" hidden="false" customHeight="false" outlineLevel="0" collapsed="false">
      <c r="A362" s="0" t="s">
        <v>22</v>
      </c>
      <c r="B362" s="0" t="n">
        <v>394141</v>
      </c>
      <c r="C362" s="0" t="n">
        <v>395761</v>
      </c>
      <c r="D362" s="0" t="n">
        <v>1.883</v>
      </c>
      <c r="E362" s="0" t="n">
        <v>11.483</v>
      </c>
      <c r="F362" s="0" t="s">
        <v>13</v>
      </c>
      <c r="G362" s="0" t="n">
        <v>1</v>
      </c>
      <c r="H362" s="0" t="n">
        <f aca="false">ABS(D362-D363)</f>
        <v>0.307</v>
      </c>
      <c r="I362" s="0" t="n">
        <f aca="false">AVERAGE(D362:D363)</f>
        <v>1.7295</v>
      </c>
      <c r="J362" s="3" t="n">
        <f aca="false">H362/I362*100</f>
        <v>17.7507950274646</v>
      </c>
      <c r="K362" s="0" t="n">
        <f aca="false">ABS(B362-B363)</f>
        <v>60</v>
      </c>
      <c r="L362" s="0" t="n">
        <f aca="false">ABS(C362-C363)</f>
        <v>30</v>
      </c>
    </row>
    <row r="363" customFormat="false" ht="13" hidden="false" customHeight="false" outlineLevel="0" collapsed="false">
      <c r="A363" s="0" t="s">
        <v>22</v>
      </c>
      <c r="B363" s="0" t="n">
        <v>394201</v>
      </c>
      <c r="C363" s="0" t="n">
        <v>395791</v>
      </c>
      <c r="D363" s="0" t="n">
        <v>1.576</v>
      </c>
      <c r="E363" s="0" t="n">
        <v>11.359</v>
      </c>
      <c r="F363" s="0" t="s">
        <v>14</v>
      </c>
      <c r="G363" s="0" t="n">
        <v>1</v>
      </c>
    </row>
    <row r="364" customFormat="false" ht="13" hidden="false" customHeight="false" outlineLevel="0" collapsed="false">
      <c r="A364" s="0" t="s">
        <v>22</v>
      </c>
      <c r="B364" s="0" t="n">
        <v>407581</v>
      </c>
      <c r="C364" s="0" t="n">
        <v>408631</v>
      </c>
      <c r="D364" s="0" t="n">
        <v>1.775</v>
      </c>
      <c r="E364" s="0" t="n">
        <v>8.1</v>
      </c>
      <c r="F364" s="0" t="s">
        <v>13</v>
      </c>
      <c r="G364" s="0" t="n">
        <v>1</v>
      </c>
      <c r="H364" s="0" t="n">
        <f aca="false">ABS(D364-D365)</f>
        <v>0.0330000000000001</v>
      </c>
      <c r="I364" s="0" t="n">
        <f aca="false">AVERAGE(D364:D365)</f>
        <v>1.7915</v>
      </c>
      <c r="J364" s="3" t="n">
        <f aca="false">H364/I364*100</f>
        <v>1.84203181691321</v>
      </c>
      <c r="K364" s="0" t="n">
        <f aca="false">ABS(B364-B365)</f>
        <v>60</v>
      </c>
      <c r="L364" s="0" t="n">
        <f aca="false">ABS(C364-C365)</f>
        <v>30</v>
      </c>
    </row>
    <row r="365" customFormat="false" ht="13" hidden="false" customHeight="false" outlineLevel="0" collapsed="false">
      <c r="A365" s="0" t="s">
        <v>22</v>
      </c>
      <c r="B365" s="0" t="n">
        <v>407641</v>
      </c>
      <c r="C365" s="0" t="n">
        <v>408601</v>
      </c>
      <c r="D365" s="0" t="n">
        <v>1.808</v>
      </c>
      <c r="E365" s="0" t="n">
        <v>7.58</v>
      </c>
      <c r="F365" s="0" t="s">
        <v>14</v>
      </c>
      <c r="G365" s="0" t="n">
        <v>1</v>
      </c>
    </row>
    <row r="366" customFormat="false" ht="13" hidden="false" customHeight="false" outlineLevel="0" collapsed="false">
      <c r="A366" s="0" t="s">
        <v>22</v>
      </c>
      <c r="B366" s="0" t="n">
        <v>410311</v>
      </c>
      <c r="C366" s="0" t="n">
        <v>410701</v>
      </c>
      <c r="D366" s="0" t="n">
        <v>1.321</v>
      </c>
      <c r="E366" s="0" t="n">
        <v>3.972</v>
      </c>
      <c r="F366" s="0" t="s">
        <v>13</v>
      </c>
      <c r="G366" s="0" t="n">
        <v>1</v>
      </c>
      <c r="H366" s="0" t="n">
        <f aca="false">ABS(D366-D367)</f>
        <v>0.134</v>
      </c>
      <c r="I366" s="0" t="n">
        <f aca="false">AVERAGE(D366:D367)</f>
        <v>1.254</v>
      </c>
      <c r="J366" s="3" t="n">
        <f aca="false">H366/I366*100</f>
        <v>10.6858054226475</v>
      </c>
      <c r="K366" s="0" t="n">
        <f aca="false">ABS(B366-B367)</f>
        <v>30</v>
      </c>
      <c r="L366" s="0" t="n">
        <f aca="false">ABS(C366-C367)</f>
        <v>60</v>
      </c>
    </row>
    <row r="367" customFormat="false" ht="13" hidden="false" customHeight="false" outlineLevel="0" collapsed="false">
      <c r="A367" s="0" t="s">
        <v>22</v>
      </c>
      <c r="B367" s="0" t="n">
        <v>410341</v>
      </c>
      <c r="C367" s="0" t="n">
        <v>410761</v>
      </c>
      <c r="D367" s="0" t="n">
        <v>1.187</v>
      </c>
      <c r="E367" s="0" t="n">
        <v>4.047</v>
      </c>
      <c r="F367" s="0" t="s">
        <v>14</v>
      </c>
      <c r="G367" s="0" t="n">
        <v>1</v>
      </c>
    </row>
    <row r="368" customFormat="false" ht="13" hidden="false" customHeight="false" outlineLevel="0" collapsed="false">
      <c r="A368" s="0" t="s">
        <v>22</v>
      </c>
      <c r="B368" s="0" t="n">
        <v>414871</v>
      </c>
      <c r="C368" s="0" t="n">
        <v>415981</v>
      </c>
      <c r="D368" s="0" t="n">
        <v>1.19</v>
      </c>
      <c r="E368" s="0" t="n">
        <v>8.602</v>
      </c>
      <c r="F368" s="0" t="s">
        <v>13</v>
      </c>
      <c r="G368" s="0" t="n">
        <v>1</v>
      </c>
      <c r="H368" s="0" t="n">
        <f aca="false">ABS(D368-D369)</f>
        <v>0.03</v>
      </c>
      <c r="I368" s="0" t="n">
        <f aca="false">AVERAGE(D368:D369)</f>
        <v>1.205</v>
      </c>
      <c r="J368" s="3" t="n">
        <f aca="false">H368/I368*100</f>
        <v>2.4896265560166</v>
      </c>
      <c r="K368" s="0" t="n">
        <f aca="false">ABS(B368-B369)</f>
        <v>120</v>
      </c>
      <c r="L368" s="0" t="n">
        <f aca="false">ABS(C368-C369)</f>
        <v>120</v>
      </c>
    </row>
    <row r="369" customFormat="false" ht="13" hidden="false" customHeight="false" outlineLevel="0" collapsed="false">
      <c r="A369" s="0" t="s">
        <v>22</v>
      </c>
      <c r="B369" s="0" t="n">
        <v>414991</v>
      </c>
      <c r="C369" s="0" t="n">
        <v>415861</v>
      </c>
      <c r="D369" s="0" t="n">
        <v>1.22</v>
      </c>
      <c r="E369" s="0" t="n">
        <v>7.076</v>
      </c>
      <c r="F369" s="0" t="s">
        <v>14</v>
      </c>
      <c r="G369" s="0" t="n">
        <v>1</v>
      </c>
    </row>
    <row r="370" customFormat="false" ht="13" hidden="false" customHeight="false" outlineLevel="0" collapsed="false">
      <c r="A370" s="0" t="s">
        <v>23</v>
      </c>
      <c r="B370" s="0" t="n">
        <v>26161</v>
      </c>
      <c r="C370" s="0" t="n">
        <v>26881</v>
      </c>
      <c r="D370" s="0" t="n">
        <v>1.374</v>
      </c>
      <c r="E370" s="0" t="n">
        <v>6.086</v>
      </c>
      <c r="F370" s="0" t="s">
        <v>13</v>
      </c>
      <c r="G370" s="0" t="n">
        <v>1</v>
      </c>
      <c r="H370" s="0" t="n">
        <f aca="false">ABS(D370-D371)</f>
        <v>0.04</v>
      </c>
      <c r="I370" s="0" t="n">
        <f aca="false">AVERAGE(D370:D371)</f>
        <v>1.354</v>
      </c>
      <c r="J370" s="3" t="n">
        <f aca="false">H370/I370*100</f>
        <v>2.95420974889217</v>
      </c>
      <c r="K370" s="0" t="n">
        <f aca="false">ABS(B370-B371)</f>
        <v>30</v>
      </c>
      <c r="L370" s="0" t="n">
        <f aca="false">ABS(C370-C371)</f>
        <v>60</v>
      </c>
    </row>
    <row r="371" customFormat="false" ht="13" hidden="false" customHeight="false" outlineLevel="0" collapsed="false">
      <c r="A371" s="0" t="s">
        <v>23</v>
      </c>
      <c r="B371" s="0" t="n">
        <v>26191</v>
      </c>
      <c r="C371" s="0" t="n">
        <v>26821</v>
      </c>
      <c r="D371" s="0" t="n">
        <v>1.334</v>
      </c>
      <c r="E371" s="0" t="n">
        <v>5.358</v>
      </c>
      <c r="F371" s="0" t="s">
        <v>14</v>
      </c>
      <c r="G371" s="0" t="n">
        <v>1</v>
      </c>
    </row>
    <row r="372" customFormat="false" ht="13" hidden="false" customHeight="false" outlineLevel="0" collapsed="false">
      <c r="A372" s="0" t="s">
        <v>23</v>
      </c>
      <c r="B372" s="0" t="n">
        <v>68941</v>
      </c>
      <c r="C372" s="0" t="n">
        <v>69421</v>
      </c>
      <c r="D372" s="0" t="n">
        <v>1.239</v>
      </c>
      <c r="E372" s="0" t="n">
        <v>4.497</v>
      </c>
      <c r="F372" s="0" t="s">
        <v>13</v>
      </c>
      <c r="G372" s="0" t="n">
        <v>1</v>
      </c>
      <c r="H372" s="0" t="n">
        <f aca="false">ABS(D372-D373)</f>
        <v>0.0369999999999999</v>
      </c>
      <c r="I372" s="0" t="n">
        <f aca="false">AVERAGE(D372:D373)</f>
        <v>1.2575</v>
      </c>
      <c r="J372" s="3" t="n">
        <f aca="false">H372/I372*100</f>
        <v>2.94234592445327</v>
      </c>
      <c r="K372" s="0" t="n">
        <f aca="false">ABS(B372-B373)</f>
        <v>60</v>
      </c>
      <c r="L372" s="0" t="n">
        <f aca="false">ABS(C372-C373)</f>
        <v>60</v>
      </c>
    </row>
    <row r="373" customFormat="false" ht="13" hidden="false" customHeight="false" outlineLevel="0" collapsed="false">
      <c r="A373" s="0" t="s">
        <v>23</v>
      </c>
      <c r="B373" s="0" t="n">
        <v>69001</v>
      </c>
      <c r="C373" s="0" t="n">
        <v>69481</v>
      </c>
      <c r="D373" s="0" t="n">
        <v>1.276</v>
      </c>
      <c r="E373" s="0" t="n">
        <v>4.561</v>
      </c>
      <c r="F373" s="0" t="s">
        <v>14</v>
      </c>
      <c r="G373" s="0" t="n">
        <v>1</v>
      </c>
    </row>
    <row r="374" customFormat="false" ht="13" hidden="false" customHeight="false" outlineLevel="0" collapsed="false">
      <c r="A374" s="0" t="s">
        <v>23</v>
      </c>
      <c r="B374" s="0" t="n">
        <v>78751</v>
      </c>
      <c r="C374" s="0" t="n">
        <v>80431</v>
      </c>
      <c r="D374" s="0" t="n">
        <v>1.98</v>
      </c>
      <c r="E374" s="0" t="n">
        <v>12.016</v>
      </c>
      <c r="F374" s="0" t="s">
        <v>14</v>
      </c>
      <c r="G374" s="0" t="n">
        <v>1</v>
      </c>
      <c r="H374" s="0" t="n">
        <f aca="false">ABS(D374-D375)</f>
        <v>0.146</v>
      </c>
      <c r="I374" s="0" t="n">
        <f aca="false">AVERAGE(D374:D375)</f>
        <v>2.053</v>
      </c>
      <c r="J374" s="3" t="n">
        <f aca="false">H374/I374*100</f>
        <v>7.11154408183146</v>
      </c>
      <c r="K374" s="0" t="n">
        <f aca="false">ABS(B374-B375)</f>
        <v>30</v>
      </c>
      <c r="L374" s="0" t="n">
        <f aca="false">ABS(C374-C375)</f>
        <v>30</v>
      </c>
    </row>
    <row r="375" customFormat="false" ht="13" hidden="false" customHeight="false" outlineLevel="0" collapsed="false">
      <c r="A375" s="0" t="s">
        <v>23</v>
      </c>
      <c r="B375" s="0" t="n">
        <v>78781</v>
      </c>
      <c r="C375" s="0" t="n">
        <v>80461</v>
      </c>
      <c r="D375" s="0" t="n">
        <v>2.126</v>
      </c>
      <c r="E375" s="0" t="n">
        <v>12.096</v>
      </c>
      <c r="F375" s="0" t="s">
        <v>13</v>
      </c>
      <c r="G375" s="0" t="n">
        <v>1</v>
      </c>
    </row>
    <row r="376" customFormat="false" ht="13" hidden="false" customHeight="false" outlineLevel="0" collapsed="false">
      <c r="A376" s="0" t="s">
        <v>23</v>
      </c>
      <c r="B376" s="0" t="n">
        <v>90301</v>
      </c>
      <c r="C376" s="0" t="n">
        <v>90781</v>
      </c>
      <c r="D376" s="0" t="n">
        <v>1.095</v>
      </c>
      <c r="E376" s="0" t="n">
        <v>4.561</v>
      </c>
      <c r="F376" s="0" t="s">
        <v>13</v>
      </c>
      <c r="G376" s="0" t="n">
        <v>1</v>
      </c>
      <c r="H376" s="0" t="n">
        <f aca="false">ABS(D376-D377)</f>
        <v>0.093</v>
      </c>
      <c r="I376" s="0" t="n">
        <f aca="false">AVERAGE(D376:D377)</f>
        <v>1.1415</v>
      </c>
      <c r="J376" s="3" t="n">
        <f aca="false">H376/I376*100</f>
        <v>8.14717477003942</v>
      </c>
      <c r="K376" s="0" t="n">
        <f aca="false">ABS(B376-B377)</f>
        <v>60</v>
      </c>
      <c r="L376" s="0" t="n">
        <f aca="false">ABS(C376-C377)</f>
        <v>30</v>
      </c>
    </row>
    <row r="377" customFormat="false" ht="13" hidden="false" customHeight="false" outlineLevel="0" collapsed="false">
      <c r="A377" s="0" t="s">
        <v>23</v>
      </c>
      <c r="B377" s="0" t="n">
        <v>90361</v>
      </c>
      <c r="C377" s="0" t="n">
        <v>90751</v>
      </c>
      <c r="D377" s="0" t="n">
        <v>1.188</v>
      </c>
      <c r="E377" s="0" t="n">
        <v>4.047</v>
      </c>
      <c r="F377" s="0" t="s">
        <v>14</v>
      </c>
      <c r="G377" s="0" t="n">
        <v>1</v>
      </c>
    </row>
    <row r="378" customFormat="false" ht="13" hidden="false" customHeight="false" outlineLevel="0" collapsed="false">
      <c r="A378" s="0" t="s">
        <v>23</v>
      </c>
      <c r="B378" s="0" t="n">
        <v>94261</v>
      </c>
      <c r="C378" s="0" t="n">
        <v>94831</v>
      </c>
      <c r="D378" s="0" t="n">
        <v>1.227</v>
      </c>
      <c r="E378" s="0" t="n">
        <v>4.447</v>
      </c>
      <c r="F378" s="0" t="s">
        <v>14</v>
      </c>
      <c r="G378" s="0" t="n">
        <v>1</v>
      </c>
      <c r="H378" s="0" t="n">
        <f aca="false">ABS(D378-D379)</f>
        <v>0.0419999999999998</v>
      </c>
      <c r="I378" s="0" t="n">
        <f aca="false">AVERAGE(D378:D379)</f>
        <v>1.248</v>
      </c>
      <c r="J378" s="3" t="n">
        <f aca="false">H378/I378*100</f>
        <v>3.3653846153846</v>
      </c>
      <c r="K378" s="0" t="n">
        <f aca="false">ABS(B378-B379)</f>
        <v>60</v>
      </c>
      <c r="L378" s="0" t="n">
        <f aca="false">ABS(C378-C379)</f>
        <v>120</v>
      </c>
    </row>
    <row r="379" customFormat="false" ht="13" hidden="false" customHeight="false" outlineLevel="0" collapsed="false">
      <c r="A379" s="0" t="s">
        <v>23</v>
      </c>
      <c r="B379" s="0" t="n">
        <v>94321</v>
      </c>
      <c r="C379" s="0" t="n">
        <v>94951</v>
      </c>
      <c r="D379" s="0" t="n">
        <v>1.269</v>
      </c>
      <c r="E379" s="0" t="n">
        <v>5.554</v>
      </c>
      <c r="F379" s="0" t="s">
        <v>13</v>
      </c>
      <c r="G379" s="0" t="n">
        <v>1</v>
      </c>
    </row>
    <row r="380" customFormat="false" ht="13" hidden="false" customHeight="false" outlineLevel="0" collapsed="false">
      <c r="A380" s="0" t="s">
        <v>23</v>
      </c>
      <c r="B380" s="0" t="n">
        <v>122761</v>
      </c>
      <c r="C380" s="0" t="n">
        <v>123631</v>
      </c>
      <c r="D380" s="0" t="n">
        <v>1.615</v>
      </c>
      <c r="E380" s="0" t="n">
        <v>7.076</v>
      </c>
      <c r="F380" s="0" t="s">
        <v>14</v>
      </c>
      <c r="G380" s="0" t="n">
        <v>1</v>
      </c>
      <c r="H380" s="0" t="n">
        <f aca="false">ABS(D380-D381)</f>
        <v>0.0209999999999999</v>
      </c>
      <c r="I380" s="0" t="n">
        <f aca="false">AVERAGE(D380:D381)</f>
        <v>1.6255</v>
      </c>
      <c r="J380" s="3" t="n">
        <f aca="false">H380/I380*100</f>
        <v>1.29191018148262</v>
      </c>
      <c r="K380" s="0" t="n">
        <f aca="false">ABS(B380-B381)</f>
        <v>120</v>
      </c>
      <c r="L380" s="0" t="n">
        <f aca="false">ABS(C380-C381)</f>
        <v>30</v>
      </c>
    </row>
    <row r="381" customFormat="false" ht="13" hidden="false" customHeight="false" outlineLevel="0" collapsed="false">
      <c r="A381" s="0" t="s">
        <v>23</v>
      </c>
      <c r="B381" s="0" t="n">
        <v>122881</v>
      </c>
      <c r="C381" s="0" t="n">
        <v>123661</v>
      </c>
      <c r="D381" s="0" t="n">
        <v>1.636</v>
      </c>
      <c r="E381" s="0" t="n">
        <v>6.51</v>
      </c>
      <c r="F381" s="0" t="s">
        <v>13</v>
      </c>
      <c r="G381" s="0" t="n">
        <v>1</v>
      </c>
    </row>
    <row r="382" customFormat="false" ht="13" hidden="false" customHeight="false" outlineLevel="0" collapsed="false">
      <c r="A382" s="0" t="s">
        <v>23</v>
      </c>
      <c r="B382" s="0" t="n">
        <v>144061</v>
      </c>
      <c r="C382" s="0" t="n">
        <v>145981</v>
      </c>
      <c r="D382" s="0" t="n">
        <v>1.852</v>
      </c>
      <c r="E382" s="0" t="n">
        <v>13.578</v>
      </c>
      <c r="F382" s="0" t="s">
        <v>13</v>
      </c>
      <c r="G382" s="0" t="n">
        <v>1</v>
      </c>
      <c r="H382" s="0" t="n">
        <f aca="false">ABS(D382-D383)</f>
        <v>0.00299999999999989</v>
      </c>
      <c r="I382" s="0" t="n">
        <f aca="false">AVERAGE(D382:D383)</f>
        <v>1.8535</v>
      </c>
      <c r="J382" s="3" t="n">
        <f aca="false">H382/I382*100</f>
        <v>0.161855948206091</v>
      </c>
      <c r="K382" s="0" t="n">
        <f aca="false">ABS(B382-B383)</f>
        <v>60</v>
      </c>
      <c r="L382" s="0" t="n">
        <f aca="false">ABS(C382-C383)</f>
        <v>30</v>
      </c>
    </row>
    <row r="383" customFormat="false" ht="13" hidden="false" customHeight="false" outlineLevel="0" collapsed="false">
      <c r="A383" s="0" t="s">
        <v>23</v>
      </c>
      <c r="B383" s="0" t="n">
        <v>144121</v>
      </c>
      <c r="C383" s="0" t="n">
        <v>145951</v>
      </c>
      <c r="D383" s="0" t="n">
        <v>1.855</v>
      </c>
      <c r="E383" s="0" t="n">
        <v>13.081</v>
      </c>
      <c r="F383" s="0" t="s">
        <v>14</v>
      </c>
      <c r="G383" s="0" t="n">
        <v>1</v>
      </c>
    </row>
    <row r="384" customFormat="false" ht="13" hidden="false" customHeight="false" outlineLevel="0" collapsed="false">
      <c r="A384" s="0" t="s">
        <v>23</v>
      </c>
      <c r="B384" s="0" t="n">
        <v>146191</v>
      </c>
      <c r="C384" s="0" t="n">
        <v>147001</v>
      </c>
      <c r="D384" s="0" t="n">
        <v>1.145</v>
      </c>
      <c r="E384" s="0" t="n">
        <v>5.366</v>
      </c>
      <c r="F384" s="0" t="s">
        <v>14</v>
      </c>
      <c r="G384" s="0" t="n">
        <v>1</v>
      </c>
      <c r="H384" s="0" t="n">
        <f aca="false">ABS(D384-D385)</f>
        <v>0.042</v>
      </c>
      <c r="I384" s="0" t="n">
        <f aca="false">AVERAGE(D384:D385)</f>
        <v>1.124</v>
      </c>
      <c r="J384" s="3" t="n">
        <f aca="false">H384/I384*100</f>
        <v>3.73665480427047</v>
      </c>
      <c r="K384" s="0" t="n">
        <f aca="false">ABS(B384-B385)</f>
        <v>270</v>
      </c>
      <c r="L384" s="0" t="n">
        <f aca="false">ABS(C384-C385)</f>
        <v>120</v>
      </c>
    </row>
    <row r="385" customFormat="false" ht="13" hidden="false" customHeight="false" outlineLevel="0" collapsed="false">
      <c r="A385" s="0" t="s">
        <v>23</v>
      </c>
      <c r="B385" s="0" t="n">
        <v>146461</v>
      </c>
      <c r="C385" s="0" t="n">
        <v>147121</v>
      </c>
      <c r="D385" s="0" t="n">
        <v>1.103</v>
      </c>
      <c r="E385" s="0" t="n">
        <v>5.504</v>
      </c>
      <c r="F385" s="0" t="s">
        <v>13</v>
      </c>
      <c r="G385" s="0" t="n">
        <v>1</v>
      </c>
    </row>
    <row r="386" customFormat="false" ht="13" hidden="false" customHeight="false" outlineLevel="0" collapsed="false">
      <c r="A386" s="0" t="s">
        <v>23</v>
      </c>
      <c r="B386" s="0" t="n">
        <v>172861</v>
      </c>
      <c r="C386" s="0" t="n">
        <v>173521</v>
      </c>
      <c r="D386" s="0" t="n">
        <v>1.475</v>
      </c>
      <c r="E386" s="0" t="n">
        <v>5.554</v>
      </c>
      <c r="F386" s="0" t="s">
        <v>13</v>
      </c>
      <c r="G386" s="0" t="n">
        <v>1</v>
      </c>
      <c r="H386" s="0" t="n">
        <f aca="false">ABS(D386-D387)</f>
        <v>0.0710000000000002</v>
      </c>
      <c r="I386" s="0" t="n">
        <f aca="false">AVERAGE(D386:D387)</f>
        <v>1.4395</v>
      </c>
      <c r="J386" s="3" t="n">
        <f aca="false">H386/I386*100</f>
        <v>4.93226814866274</v>
      </c>
      <c r="K386" s="0" t="n">
        <f aca="false">ABS(B386-B387)</f>
        <v>300</v>
      </c>
      <c r="L386" s="0" t="n">
        <f aca="false">ABS(C386-C387)</f>
        <v>60</v>
      </c>
    </row>
    <row r="387" customFormat="false" ht="13" hidden="false" customHeight="false" outlineLevel="0" collapsed="false">
      <c r="A387" s="0" t="s">
        <v>23</v>
      </c>
      <c r="B387" s="0" t="n">
        <v>173161</v>
      </c>
      <c r="C387" s="0" t="n">
        <v>173461</v>
      </c>
      <c r="D387" s="0" t="n">
        <v>1.404</v>
      </c>
      <c r="E387" s="0" t="n">
        <v>3.395</v>
      </c>
      <c r="F387" s="0" t="s">
        <v>14</v>
      </c>
      <c r="G387" s="0" t="n">
        <v>1</v>
      </c>
    </row>
    <row r="388" customFormat="false" ht="13" hidden="false" customHeight="false" outlineLevel="0" collapsed="false">
      <c r="A388" s="0" t="s">
        <v>23</v>
      </c>
      <c r="B388" s="0" t="n">
        <v>195121</v>
      </c>
      <c r="C388" s="0" t="n">
        <v>195841</v>
      </c>
      <c r="D388" s="0" t="n">
        <v>1.19</v>
      </c>
      <c r="E388" s="0" t="n">
        <v>6.086</v>
      </c>
      <c r="F388" s="0" t="s">
        <v>13</v>
      </c>
      <c r="G388" s="0" t="n">
        <v>1</v>
      </c>
      <c r="H388" s="0" t="n">
        <f aca="false">ABS(D388-D389)</f>
        <v>0.002</v>
      </c>
      <c r="I388" s="0" t="n">
        <f aca="false">AVERAGE(D388:D389)</f>
        <v>1.189</v>
      </c>
      <c r="J388" s="3" t="n">
        <f aca="false">H388/I388*100</f>
        <v>0.168208578637511</v>
      </c>
      <c r="K388" s="0" t="n">
        <f aca="false">ABS(B388-B389)</f>
        <v>30</v>
      </c>
      <c r="L388" s="0" t="n">
        <f aca="false">ABS(C388-C389)</f>
        <v>180</v>
      </c>
    </row>
    <row r="389" customFormat="false" ht="13" hidden="false" customHeight="false" outlineLevel="0" collapsed="false">
      <c r="A389" s="0" t="s">
        <v>23</v>
      </c>
      <c r="B389" s="0" t="n">
        <v>195151</v>
      </c>
      <c r="C389" s="0" t="n">
        <v>196021</v>
      </c>
      <c r="D389" s="0" t="n">
        <v>1.188</v>
      </c>
      <c r="E389" s="0" t="n">
        <v>7.076</v>
      </c>
      <c r="F389" s="0" t="s">
        <v>14</v>
      </c>
      <c r="G389" s="0" t="n">
        <v>1</v>
      </c>
    </row>
    <row r="390" customFormat="false" ht="13" hidden="false" customHeight="false" outlineLevel="0" collapsed="false">
      <c r="A390" s="0" t="s">
        <v>23</v>
      </c>
      <c r="B390" s="0" t="n">
        <v>223591</v>
      </c>
      <c r="C390" s="0" t="n">
        <v>224461</v>
      </c>
      <c r="D390" s="0" t="n">
        <v>1.413</v>
      </c>
      <c r="E390" s="0" t="n">
        <v>7.076</v>
      </c>
      <c r="F390" s="0" t="s">
        <v>13</v>
      </c>
      <c r="G390" s="0" t="n">
        <v>1</v>
      </c>
      <c r="H390" s="0" t="n">
        <f aca="false">ABS(D390-D391)</f>
        <v>0.142</v>
      </c>
      <c r="I390" s="0" t="n">
        <f aca="false">AVERAGE(D390:D391)</f>
        <v>1.342</v>
      </c>
      <c r="J390" s="3" t="n">
        <f aca="false">H390/I390*100</f>
        <v>10.5812220566319</v>
      </c>
      <c r="K390" s="0" t="n">
        <f aca="false">ABS(B390-B391)</f>
        <v>120</v>
      </c>
      <c r="L390" s="0" t="n">
        <f aca="false">ABS(C390-C391)</f>
        <v>30</v>
      </c>
    </row>
    <row r="391" customFormat="false" ht="13" hidden="false" customHeight="false" outlineLevel="0" collapsed="false">
      <c r="A391" s="0" t="s">
        <v>23</v>
      </c>
      <c r="B391" s="0" t="n">
        <v>223711</v>
      </c>
      <c r="C391" s="0" t="n">
        <v>224431</v>
      </c>
      <c r="D391" s="0" t="n">
        <v>1.271</v>
      </c>
      <c r="E391" s="0" t="n">
        <v>6.086</v>
      </c>
      <c r="F391" s="0" t="s">
        <v>14</v>
      </c>
      <c r="G391" s="0" t="n">
        <v>1</v>
      </c>
    </row>
    <row r="392" customFormat="false" ht="13" hidden="false" customHeight="false" outlineLevel="0" collapsed="false">
      <c r="A392" s="0" t="s">
        <v>23</v>
      </c>
      <c r="B392" s="0" t="n">
        <v>233161</v>
      </c>
      <c r="C392" s="0" t="n">
        <v>234511</v>
      </c>
      <c r="D392" s="0" t="n">
        <v>1.662</v>
      </c>
      <c r="E392" s="0" t="n">
        <v>10.005</v>
      </c>
      <c r="F392" s="0" t="s">
        <v>14</v>
      </c>
      <c r="G392" s="0" t="n">
        <v>1</v>
      </c>
      <c r="H392" s="0" t="n">
        <f aca="false">ABS(D392-D393)</f>
        <v>0.0560000000000001</v>
      </c>
      <c r="I392" s="0" t="n">
        <f aca="false">AVERAGE(D392:D393)</f>
        <v>1.69</v>
      </c>
      <c r="J392" s="3" t="n">
        <f aca="false">H392/I392*100</f>
        <v>3.31360946745562</v>
      </c>
      <c r="K392" s="0" t="n">
        <f aca="false">ABS(B392-B393)</f>
        <v>30</v>
      </c>
      <c r="L392" s="0" t="n">
        <f aca="false">ABS(C392-C393)</f>
        <v>30</v>
      </c>
    </row>
    <row r="393" customFormat="false" ht="13" hidden="false" customHeight="false" outlineLevel="0" collapsed="false">
      <c r="A393" s="0" t="s">
        <v>23</v>
      </c>
      <c r="B393" s="0" t="n">
        <v>233191</v>
      </c>
      <c r="C393" s="0" t="n">
        <v>234481</v>
      </c>
      <c r="D393" s="0" t="n">
        <v>1.718</v>
      </c>
      <c r="E393" s="0" t="n">
        <v>9.538</v>
      </c>
      <c r="F393" s="0" t="s">
        <v>13</v>
      </c>
      <c r="G393" s="0" t="n">
        <v>1</v>
      </c>
    </row>
    <row r="394" customFormat="false" ht="13" hidden="false" customHeight="false" outlineLevel="0" collapsed="false">
      <c r="A394" s="0" t="s">
        <v>23</v>
      </c>
      <c r="B394" s="0" t="n">
        <v>277951</v>
      </c>
      <c r="C394" s="0" t="n">
        <v>278581</v>
      </c>
      <c r="D394" s="0" t="n">
        <v>1.385</v>
      </c>
      <c r="E394" s="0" t="n">
        <v>5.554</v>
      </c>
      <c r="F394" s="0" t="s">
        <v>14</v>
      </c>
      <c r="G394" s="0" t="n">
        <v>1</v>
      </c>
      <c r="H394" s="0" t="n">
        <f aca="false">ABS(D394-D395)</f>
        <v>0.143</v>
      </c>
      <c r="I394" s="0" t="n">
        <f aca="false">AVERAGE(D394:D395)</f>
        <v>1.3135</v>
      </c>
      <c r="J394" s="3" t="n">
        <f aca="false">H394/I394*100</f>
        <v>10.8869432813095</v>
      </c>
      <c r="K394" s="0" t="n">
        <f aca="false">ABS(B394-B395)</f>
        <v>210</v>
      </c>
      <c r="L394" s="0" t="n">
        <f aca="false">ABS(C394-C395)</f>
        <v>60</v>
      </c>
    </row>
    <row r="395" customFormat="false" ht="13" hidden="false" customHeight="false" outlineLevel="0" collapsed="false">
      <c r="A395" s="0" t="s">
        <v>23</v>
      </c>
      <c r="B395" s="0" t="n">
        <v>278161</v>
      </c>
      <c r="C395" s="0" t="n">
        <v>278641</v>
      </c>
      <c r="D395" s="0" t="n">
        <v>1.242</v>
      </c>
      <c r="E395" s="0" t="n">
        <v>3.943</v>
      </c>
      <c r="F395" s="0" t="s">
        <v>13</v>
      </c>
      <c r="G395" s="0" t="n">
        <v>1</v>
      </c>
    </row>
    <row r="396" customFormat="false" ht="13" hidden="false" customHeight="false" outlineLevel="0" collapsed="false">
      <c r="A396" s="0" t="s">
        <v>23</v>
      </c>
      <c r="B396" s="0" t="n">
        <v>290881</v>
      </c>
      <c r="C396" s="0" t="n">
        <v>291421</v>
      </c>
      <c r="D396" s="0" t="n">
        <v>1.138</v>
      </c>
      <c r="E396" s="0" t="n">
        <v>5.041</v>
      </c>
      <c r="F396" s="0" t="s">
        <v>13</v>
      </c>
      <c r="G396" s="0" t="n">
        <v>1</v>
      </c>
      <c r="H396" s="0" t="n">
        <f aca="false">ABS(D396-D397)</f>
        <v>0.0820000000000001</v>
      </c>
      <c r="I396" s="0" t="n">
        <f aca="false">AVERAGE(D396:D397)</f>
        <v>1.179</v>
      </c>
      <c r="J396" s="3" t="n">
        <f aca="false">H396/I396*100</f>
        <v>6.95504664970315</v>
      </c>
      <c r="K396" s="0" t="n">
        <f aca="false">ABS(B396-B397)</f>
        <v>30</v>
      </c>
      <c r="L396" s="0" t="n">
        <f aca="false">ABS(C396-C397)</f>
        <v>30</v>
      </c>
    </row>
    <row r="397" customFormat="false" ht="13" hidden="false" customHeight="false" outlineLevel="0" collapsed="false">
      <c r="A397" s="0" t="s">
        <v>23</v>
      </c>
      <c r="B397" s="0" t="n">
        <v>290911</v>
      </c>
      <c r="C397" s="0" t="n">
        <v>291391</v>
      </c>
      <c r="D397" s="0" t="n">
        <v>1.22</v>
      </c>
      <c r="E397" s="0" t="n">
        <v>4.561</v>
      </c>
      <c r="F397" s="0" t="s">
        <v>14</v>
      </c>
      <c r="G397" s="0" t="n">
        <v>1</v>
      </c>
    </row>
    <row r="398" customFormat="false" ht="13" hidden="false" customHeight="false" outlineLevel="0" collapsed="false">
      <c r="A398" s="0" t="s">
        <v>23</v>
      </c>
      <c r="B398" s="0" t="n">
        <v>353821</v>
      </c>
      <c r="C398" s="0" t="n">
        <v>354541</v>
      </c>
      <c r="D398" s="0" t="n">
        <v>1.23</v>
      </c>
      <c r="E398" s="0" t="n">
        <v>6.086</v>
      </c>
      <c r="F398" s="0" t="s">
        <v>13</v>
      </c>
      <c r="G398" s="0" t="n">
        <v>1</v>
      </c>
      <c r="H398" s="0" t="n">
        <f aca="false">ABS(D398-D399)</f>
        <v>0.0780000000000001</v>
      </c>
      <c r="I398" s="0" t="n">
        <f aca="false">AVERAGE(D398:D399)</f>
        <v>1.191</v>
      </c>
      <c r="J398" s="3" t="n">
        <f aca="false">H398/I398*100</f>
        <v>6.54911838790933</v>
      </c>
      <c r="K398" s="0" t="n">
        <f aca="false">ABS(B398-B399)</f>
        <v>60</v>
      </c>
      <c r="L398" s="0" t="n">
        <f aca="false">ABS(C398-C399)</f>
        <v>600</v>
      </c>
    </row>
    <row r="399" customFormat="false" ht="13" hidden="false" customHeight="false" outlineLevel="0" collapsed="false">
      <c r="A399" s="0" t="s">
        <v>23</v>
      </c>
      <c r="B399" s="0" t="n">
        <v>353881</v>
      </c>
      <c r="C399" s="0" t="n">
        <v>355141</v>
      </c>
      <c r="D399" s="0" t="n">
        <v>1.152</v>
      </c>
      <c r="E399" s="0" t="n">
        <v>9.59</v>
      </c>
      <c r="F399" s="0" t="s">
        <v>14</v>
      </c>
      <c r="G399" s="0" t="n">
        <v>1</v>
      </c>
    </row>
    <row r="400" customFormat="false" ht="13" hidden="false" customHeight="false" outlineLevel="0" collapsed="false">
      <c r="A400" s="0" t="s">
        <v>23</v>
      </c>
      <c r="B400" s="0" t="n">
        <v>391381</v>
      </c>
      <c r="C400" s="0" t="n">
        <v>391951</v>
      </c>
      <c r="D400" s="0" t="n">
        <v>1.173</v>
      </c>
      <c r="E400" s="0" t="n">
        <v>5.041</v>
      </c>
      <c r="F400" s="0" t="s">
        <v>14</v>
      </c>
      <c r="G400" s="0" t="n">
        <v>1</v>
      </c>
      <c r="H400" s="0" t="n">
        <f aca="false">ABS(D400-D401)</f>
        <v>0.123</v>
      </c>
      <c r="I400" s="0" t="n">
        <f aca="false">AVERAGE(D400:D401)</f>
        <v>1.1115</v>
      </c>
      <c r="J400" s="3" t="n">
        <f aca="false">H400/I400*100</f>
        <v>11.0661268556005</v>
      </c>
      <c r="K400" s="0" t="n">
        <f aca="false">ABS(B400-B401)</f>
        <v>120</v>
      </c>
      <c r="L400" s="0" t="n">
        <f aca="false">ABS(C400-C401)</f>
        <v>30</v>
      </c>
    </row>
    <row r="401" customFormat="false" ht="13" hidden="false" customHeight="false" outlineLevel="0" collapsed="false">
      <c r="A401" s="0" t="s">
        <v>23</v>
      </c>
      <c r="B401" s="0" t="n">
        <v>391501</v>
      </c>
      <c r="C401" s="0" t="n">
        <v>391921</v>
      </c>
      <c r="D401" s="0" t="n">
        <v>1.05</v>
      </c>
      <c r="E401" s="0" t="n">
        <v>3.824</v>
      </c>
      <c r="F401" s="0" t="s">
        <v>13</v>
      </c>
      <c r="G401" s="0" t="n">
        <v>1</v>
      </c>
    </row>
    <row r="402" customFormat="false" ht="13" hidden="false" customHeight="false" outlineLevel="0" collapsed="false">
      <c r="A402" s="0" t="s">
        <v>23</v>
      </c>
      <c r="B402" s="0" t="n">
        <v>472021</v>
      </c>
      <c r="C402" s="0" t="n">
        <v>473461</v>
      </c>
      <c r="D402" s="0" t="n">
        <v>1.658</v>
      </c>
      <c r="E402" s="0" t="n">
        <v>10.601</v>
      </c>
      <c r="F402" s="0" t="s">
        <v>14</v>
      </c>
      <c r="G402" s="0" t="n">
        <v>1</v>
      </c>
      <c r="H402" s="0" t="n">
        <f aca="false">ABS(D402-D403)</f>
        <v>0.0790000000000002</v>
      </c>
      <c r="I402" s="0" t="n">
        <f aca="false">AVERAGE(D402:D403)</f>
        <v>1.6975</v>
      </c>
      <c r="J402" s="3" t="n">
        <f aca="false">H402/I402*100</f>
        <v>4.65390279823271</v>
      </c>
      <c r="K402" s="0" t="n">
        <f aca="false">ABS(B402-B403)</f>
        <v>60</v>
      </c>
      <c r="L402" s="0" t="n">
        <f aca="false">ABS(C402-C403)</f>
        <v>60</v>
      </c>
    </row>
    <row r="403" customFormat="false" ht="13" hidden="false" customHeight="false" outlineLevel="0" collapsed="false">
      <c r="A403" s="0" t="s">
        <v>23</v>
      </c>
      <c r="B403" s="0" t="n">
        <v>472081</v>
      </c>
      <c r="C403" s="0" t="n">
        <v>473521</v>
      </c>
      <c r="D403" s="0" t="n">
        <v>1.737</v>
      </c>
      <c r="E403" s="0" t="n">
        <v>10.601</v>
      </c>
      <c r="F403" s="0" t="s">
        <v>13</v>
      </c>
      <c r="G403" s="0" t="n">
        <v>1</v>
      </c>
    </row>
    <row r="404" customFormat="false" ht="13" hidden="false" customHeight="false" outlineLevel="0" collapsed="false">
      <c r="A404" s="0" t="s">
        <v>23</v>
      </c>
      <c r="B404" s="0" t="n">
        <v>477991</v>
      </c>
      <c r="C404" s="0" t="n">
        <v>479041</v>
      </c>
      <c r="D404" s="0" t="n">
        <v>1.847</v>
      </c>
      <c r="E404" s="0" t="n">
        <v>8.1</v>
      </c>
      <c r="F404" s="0" t="s">
        <v>13</v>
      </c>
      <c r="G404" s="0" t="n">
        <v>1</v>
      </c>
      <c r="H404" s="0" t="n">
        <f aca="false">ABS(D404-D405)</f>
        <v>0.0660000000000001</v>
      </c>
      <c r="I404" s="0" t="n">
        <f aca="false">AVERAGE(D404:D405)</f>
        <v>1.88</v>
      </c>
      <c r="J404" s="3" t="n">
        <f aca="false">H404/I404*100</f>
        <v>3.51063829787234</v>
      </c>
      <c r="K404" s="0" t="n">
        <f aca="false">ABS(B404-B405)</f>
        <v>30</v>
      </c>
      <c r="L404" s="0" t="n">
        <f aca="false">ABS(C404-C405)</f>
        <v>30</v>
      </c>
    </row>
    <row r="405" customFormat="false" ht="13" hidden="false" customHeight="false" outlineLevel="0" collapsed="false">
      <c r="A405" s="0" t="s">
        <v>23</v>
      </c>
      <c r="B405" s="0" t="n">
        <v>478021</v>
      </c>
      <c r="C405" s="0" t="n">
        <v>479071</v>
      </c>
      <c r="D405" s="0" t="n">
        <v>1.913</v>
      </c>
      <c r="E405" s="0" t="n">
        <v>8.1</v>
      </c>
      <c r="F405" s="0" t="s">
        <v>14</v>
      </c>
      <c r="G405" s="0" t="n">
        <v>1</v>
      </c>
    </row>
    <row r="406" customFormat="false" ht="13" hidden="false" customHeight="false" outlineLevel="0" collapsed="false">
      <c r="A406" s="0" t="s">
        <v>23</v>
      </c>
      <c r="B406" s="0" t="n">
        <v>606361</v>
      </c>
      <c r="C406" s="0" t="n">
        <v>608041</v>
      </c>
      <c r="D406" s="0" t="n">
        <v>1.591</v>
      </c>
      <c r="E406" s="0" t="n">
        <v>12.036</v>
      </c>
      <c r="F406" s="0" t="s">
        <v>14</v>
      </c>
      <c r="G406" s="0" t="n">
        <v>1</v>
      </c>
      <c r="H406" s="0" t="n">
        <f aca="false">ABS(D406-D407)</f>
        <v>0.012</v>
      </c>
      <c r="I406" s="0" t="n">
        <f aca="false">AVERAGE(D406:D407)</f>
        <v>1.597</v>
      </c>
      <c r="J406" s="3" t="n">
        <f aca="false">H406/I406*100</f>
        <v>0.751408891671886</v>
      </c>
      <c r="K406" s="0" t="n">
        <f aca="false">ABS(B406-B407)</f>
        <v>120</v>
      </c>
      <c r="L406" s="0" t="n">
        <f aca="false">ABS(C406-C407)</f>
        <v>120</v>
      </c>
    </row>
    <row r="407" customFormat="false" ht="13" hidden="false" customHeight="false" outlineLevel="0" collapsed="false">
      <c r="A407" s="0" t="s">
        <v>23</v>
      </c>
      <c r="B407" s="0" t="n">
        <v>606481</v>
      </c>
      <c r="C407" s="0" t="n">
        <v>608161</v>
      </c>
      <c r="D407" s="0" t="n">
        <v>1.603</v>
      </c>
      <c r="E407" s="0" t="n">
        <v>12.096</v>
      </c>
      <c r="F407" s="0" t="s">
        <v>13</v>
      </c>
      <c r="G407" s="0" t="n">
        <v>1</v>
      </c>
    </row>
    <row r="408" customFormat="false" ht="13" hidden="false" customHeight="false" outlineLevel="0" collapsed="false">
      <c r="A408" s="0" t="s">
        <v>23</v>
      </c>
      <c r="B408" s="0" t="n">
        <v>632911</v>
      </c>
      <c r="C408" s="0" t="n">
        <v>633541</v>
      </c>
      <c r="D408" s="0" t="n">
        <v>1.246</v>
      </c>
      <c r="E408" s="0" t="n">
        <v>5.554</v>
      </c>
      <c r="F408" s="0" t="s">
        <v>14</v>
      </c>
      <c r="G408" s="0" t="n">
        <v>1</v>
      </c>
      <c r="H408" s="0" t="n">
        <f aca="false">ABS(D408-D409)</f>
        <v>0.0109999999999999</v>
      </c>
      <c r="I408" s="0" t="n">
        <f aca="false">AVERAGE(D408:D409)</f>
        <v>1.2405</v>
      </c>
      <c r="J408" s="3" t="n">
        <f aca="false">H408/I408*100</f>
        <v>0.886739218057227</v>
      </c>
      <c r="K408" s="0" t="n">
        <f aca="false">ABS(B408-B409)</f>
        <v>30</v>
      </c>
      <c r="L408" s="0" t="n">
        <f aca="false">ABS(C408-C409)</f>
        <v>120</v>
      </c>
    </row>
    <row r="409" customFormat="false" ht="13" hidden="false" customHeight="false" outlineLevel="0" collapsed="false">
      <c r="A409" s="0" t="s">
        <v>23</v>
      </c>
      <c r="B409" s="0" t="n">
        <v>632941</v>
      </c>
      <c r="C409" s="0" t="n">
        <v>633421</v>
      </c>
      <c r="D409" s="0" t="n">
        <v>1.235</v>
      </c>
      <c r="E409" s="0" t="n">
        <v>4.308</v>
      </c>
      <c r="F409" s="0" t="s">
        <v>13</v>
      </c>
      <c r="G409" s="0" t="n">
        <v>1</v>
      </c>
    </row>
    <row r="410" customFormat="false" ht="13" hidden="false" customHeight="false" outlineLevel="0" collapsed="false">
      <c r="A410" s="0" t="s">
        <v>23</v>
      </c>
      <c r="B410" s="0" t="n">
        <v>638911</v>
      </c>
      <c r="C410" s="0" t="n">
        <v>639961</v>
      </c>
      <c r="D410" s="0" t="n">
        <v>1.517</v>
      </c>
      <c r="E410" s="0" t="n">
        <v>8.1</v>
      </c>
      <c r="F410" s="0" t="s">
        <v>14</v>
      </c>
      <c r="G410" s="0" t="n">
        <v>1</v>
      </c>
      <c r="H410" s="0" t="n">
        <f aca="false">ABS(D410-D411)</f>
        <v>0.01</v>
      </c>
      <c r="I410" s="0" t="n">
        <f aca="false">AVERAGE(D410:D411)</f>
        <v>1.512</v>
      </c>
      <c r="J410" s="3" t="n">
        <f aca="false">H410/I410*100</f>
        <v>0.661375661375662</v>
      </c>
      <c r="K410" s="0" t="n">
        <f aca="false">ABS(B410-B411)</f>
        <v>30</v>
      </c>
      <c r="L410" s="0" t="n">
        <f aca="false">ABS(C410-C411)</f>
        <v>300</v>
      </c>
    </row>
    <row r="411" customFormat="false" ht="13" hidden="false" customHeight="false" outlineLevel="0" collapsed="false">
      <c r="A411" s="0" t="s">
        <v>23</v>
      </c>
      <c r="B411" s="0" t="n">
        <v>638941</v>
      </c>
      <c r="C411" s="0" t="n">
        <v>639661</v>
      </c>
      <c r="D411" s="0" t="n">
        <v>1.507</v>
      </c>
      <c r="E411" s="0" t="n">
        <v>5.953</v>
      </c>
      <c r="F411" s="0" t="s">
        <v>13</v>
      </c>
      <c r="G411" s="0" t="n">
        <v>1</v>
      </c>
    </row>
    <row r="412" customFormat="false" ht="13" hidden="false" customHeight="false" outlineLevel="0" collapsed="false">
      <c r="A412" s="0" t="s">
        <v>23</v>
      </c>
      <c r="B412" s="0" t="n">
        <v>662911</v>
      </c>
      <c r="C412" s="0" t="n">
        <v>663391</v>
      </c>
      <c r="D412" s="0" t="n">
        <v>1.247</v>
      </c>
      <c r="E412" s="0" t="n">
        <v>4.561</v>
      </c>
      <c r="F412" s="0" t="s">
        <v>14</v>
      </c>
      <c r="G412" s="0" t="n">
        <v>1</v>
      </c>
      <c r="H412" s="0" t="n">
        <f aca="false">ABS(D412-D413)</f>
        <v>0.0209999999999999</v>
      </c>
      <c r="I412" s="0" t="n">
        <f aca="false">AVERAGE(D412:D413)</f>
        <v>1.2575</v>
      </c>
      <c r="J412" s="3" t="n">
        <f aca="false">H412/I412*100</f>
        <v>1.66998011928429</v>
      </c>
      <c r="K412" s="0" t="n">
        <f aca="false">ABS(B412-B413)</f>
        <v>30</v>
      </c>
      <c r="L412" s="0" t="n">
        <f aca="false">ABS(C412-C413)</f>
        <v>120</v>
      </c>
    </row>
    <row r="413" customFormat="false" ht="13" hidden="false" customHeight="false" outlineLevel="0" collapsed="false">
      <c r="A413" s="0" t="s">
        <v>23</v>
      </c>
      <c r="B413" s="0" t="n">
        <v>662941</v>
      </c>
      <c r="C413" s="0" t="n">
        <v>663511</v>
      </c>
      <c r="D413" s="0" t="n">
        <v>1.268</v>
      </c>
      <c r="E413" s="0" t="n">
        <v>5.041</v>
      </c>
      <c r="F413" s="0" t="s">
        <v>13</v>
      </c>
      <c r="G413" s="0" t="n">
        <v>1</v>
      </c>
    </row>
    <row r="414" customFormat="false" ht="13" hidden="false" customHeight="false" outlineLevel="0" collapsed="false">
      <c r="A414" s="0" t="s">
        <v>23</v>
      </c>
      <c r="B414" s="0" t="n">
        <v>705031</v>
      </c>
      <c r="C414" s="0" t="n">
        <v>705511</v>
      </c>
      <c r="D414" s="0" t="n">
        <v>1.306</v>
      </c>
      <c r="E414" s="0" t="n">
        <v>4.561</v>
      </c>
      <c r="F414" s="0" t="s">
        <v>13</v>
      </c>
      <c r="G414" s="0" t="n">
        <v>1</v>
      </c>
      <c r="H414" s="0" t="n">
        <f aca="false">ABS(D414-D415)</f>
        <v>0.0530000000000002</v>
      </c>
      <c r="I414" s="0" t="n">
        <f aca="false">AVERAGE(D414:D415)</f>
        <v>1.2795</v>
      </c>
      <c r="J414" s="3" t="n">
        <f aca="false">H414/I414*100</f>
        <v>4.14224306369677</v>
      </c>
      <c r="K414" s="0" t="n">
        <f aca="false">ABS(B414-B415)</f>
        <v>30</v>
      </c>
      <c r="L414" s="0" t="n">
        <f aca="false">ABS(C414-C415)</f>
        <v>30</v>
      </c>
    </row>
    <row r="415" customFormat="false" ht="13" hidden="false" customHeight="false" outlineLevel="0" collapsed="false">
      <c r="A415" s="0" t="s">
        <v>23</v>
      </c>
      <c r="B415" s="0" t="n">
        <v>705061</v>
      </c>
      <c r="C415" s="0" t="n">
        <v>705541</v>
      </c>
      <c r="D415" s="0" t="n">
        <v>1.253</v>
      </c>
      <c r="E415" s="0" t="n">
        <v>4.371</v>
      </c>
      <c r="F415" s="0" t="s">
        <v>14</v>
      </c>
      <c r="G415" s="0" t="n">
        <v>1</v>
      </c>
    </row>
    <row r="416" customFormat="false" ht="13" hidden="false" customHeight="false" outlineLevel="0" collapsed="false">
      <c r="A416" s="0" t="s">
        <v>23</v>
      </c>
      <c r="B416" s="0" t="n">
        <v>718861</v>
      </c>
      <c r="C416" s="0" t="n">
        <v>719521</v>
      </c>
      <c r="D416" s="0" t="n">
        <v>1.392</v>
      </c>
      <c r="E416" s="0" t="n">
        <v>5.406</v>
      </c>
      <c r="F416" s="0" t="s">
        <v>13</v>
      </c>
      <c r="G416" s="0" t="n">
        <v>1</v>
      </c>
      <c r="H416" s="0" t="n">
        <f aca="false">ABS(D416-D417)</f>
        <v>0.0879999999999999</v>
      </c>
      <c r="I416" s="0" t="n">
        <f aca="false">AVERAGE(D416:D417)</f>
        <v>1.348</v>
      </c>
      <c r="J416" s="3" t="n">
        <f aca="false">H416/I416*100</f>
        <v>6.52818991097922</v>
      </c>
      <c r="K416" s="0" t="n">
        <f aca="false">ABS(B416-B417)</f>
        <v>60</v>
      </c>
      <c r="L416" s="0" t="n">
        <f aca="false">ABS(C416-C417)</f>
        <v>30</v>
      </c>
    </row>
    <row r="417" customFormat="false" ht="13" hidden="false" customHeight="false" outlineLevel="0" collapsed="false">
      <c r="A417" s="0" t="s">
        <v>23</v>
      </c>
      <c r="B417" s="0" t="n">
        <v>718921</v>
      </c>
      <c r="C417" s="0" t="n">
        <v>719551</v>
      </c>
      <c r="D417" s="0" t="n">
        <v>1.304</v>
      </c>
      <c r="E417" s="0" t="n">
        <v>5.554</v>
      </c>
      <c r="F417" s="0" t="s">
        <v>14</v>
      </c>
      <c r="G417" s="0" t="n">
        <v>1</v>
      </c>
    </row>
    <row r="418" customFormat="false" ht="13" hidden="false" customHeight="false" outlineLevel="0" collapsed="false">
      <c r="A418" s="0" t="s">
        <v>24</v>
      </c>
      <c r="B418" s="0" t="n">
        <v>67561</v>
      </c>
      <c r="C418" s="0" t="n">
        <v>69301</v>
      </c>
      <c r="D418" s="0" t="n">
        <v>1.561</v>
      </c>
      <c r="E418" s="0" t="n">
        <v>12.555</v>
      </c>
      <c r="F418" s="0" t="s">
        <v>14</v>
      </c>
      <c r="G418" s="0" t="n">
        <v>1</v>
      </c>
      <c r="H418" s="0" t="n">
        <f aca="false">ABS(D418-D419)</f>
        <v>0.00900000000000012</v>
      </c>
      <c r="I418" s="0" t="n">
        <f aca="false">AVERAGE(D418:D419)</f>
        <v>1.5655</v>
      </c>
      <c r="J418" s="3" t="n">
        <f aca="false">H418/I418*100</f>
        <v>0.574896199297357</v>
      </c>
      <c r="K418" s="0" t="n">
        <f aca="false">ABS(B418-B419)</f>
        <v>30</v>
      </c>
      <c r="L418" s="0" t="n">
        <f aca="false">ABS(C418-C419)</f>
        <v>60</v>
      </c>
    </row>
    <row r="419" customFormat="false" ht="13" hidden="false" customHeight="false" outlineLevel="0" collapsed="false">
      <c r="A419" s="0" t="s">
        <v>24</v>
      </c>
      <c r="B419" s="0" t="n">
        <v>67591</v>
      </c>
      <c r="C419" s="0" t="n">
        <v>69361</v>
      </c>
      <c r="D419" s="0" t="n">
        <v>1.57</v>
      </c>
      <c r="E419" s="0" t="n">
        <v>12.594</v>
      </c>
      <c r="F419" s="0" t="s">
        <v>13</v>
      </c>
      <c r="G419" s="0" t="n">
        <v>1</v>
      </c>
    </row>
    <row r="420" customFormat="false" ht="13" hidden="false" customHeight="false" outlineLevel="0" collapsed="false">
      <c r="A420" s="0" t="s">
        <v>24</v>
      </c>
      <c r="B420" s="0" t="n">
        <v>111841</v>
      </c>
      <c r="C420" s="0" t="n">
        <v>113581</v>
      </c>
      <c r="D420" s="0" t="n">
        <v>1.712</v>
      </c>
      <c r="E420" s="0" t="n">
        <v>12.594</v>
      </c>
      <c r="F420" s="0" t="s">
        <v>13</v>
      </c>
      <c r="G420" s="0" t="n">
        <v>1</v>
      </c>
      <c r="H420" s="0" t="n">
        <f aca="false">ABS(D420-D421)</f>
        <v>0.0229999999999999</v>
      </c>
      <c r="I420" s="0" t="n">
        <f aca="false">AVERAGE(D420:D421)</f>
        <v>1.7005</v>
      </c>
      <c r="J420" s="3" t="n">
        <f aca="false">H420/I420*100</f>
        <v>1.35254336959717</v>
      </c>
      <c r="K420" s="0" t="n">
        <f aca="false">ABS(B420-B421)</f>
        <v>120</v>
      </c>
      <c r="L420" s="0" t="n">
        <f aca="false">ABS(C420-C421)</f>
        <v>60</v>
      </c>
    </row>
    <row r="421" customFormat="false" ht="13" hidden="false" customHeight="false" outlineLevel="0" collapsed="false">
      <c r="A421" s="0" t="s">
        <v>24</v>
      </c>
      <c r="B421" s="0" t="n">
        <v>111961</v>
      </c>
      <c r="C421" s="0" t="n">
        <v>113641</v>
      </c>
      <c r="D421" s="0" t="n">
        <v>1.689</v>
      </c>
      <c r="E421" s="0" t="n">
        <v>12.096</v>
      </c>
      <c r="F421" s="0" t="s">
        <v>14</v>
      </c>
      <c r="G421" s="0" t="n">
        <v>1</v>
      </c>
    </row>
    <row r="422" customFormat="false" ht="13" hidden="false" customHeight="false" outlineLevel="0" collapsed="false">
      <c r="A422" s="0" t="s">
        <v>24</v>
      </c>
      <c r="B422" s="0" t="n">
        <v>142861</v>
      </c>
      <c r="C422" s="0" t="n">
        <v>143911</v>
      </c>
      <c r="D422" s="0" t="n">
        <v>1.717</v>
      </c>
      <c r="E422" s="0" t="n">
        <v>8.069</v>
      </c>
      <c r="F422" s="0" t="s">
        <v>13</v>
      </c>
      <c r="G422" s="0" t="n">
        <v>1</v>
      </c>
      <c r="H422" s="0" t="n">
        <f aca="false">ABS(D422-D423)</f>
        <v>0.04</v>
      </c>
      <c r="I422" s="0" t="n">
        <f aca="false">AVERAGE(D422:D423)</f>
        <v>1.697</v>
      </c>
      <c r="J422" s="3" t="n">
        <f aca="false">H422/I422*100</f>
        <v>2.35710076605775</v>
      </c>
      <c r="K422" s="0" t="n">
        <f aca="false">ABS(B422-B423)</f>
        <v>60</v>
      </c>
      <c r="L422" s="0" t="n">
        <f aca="false">ABS(C422-C423)</f>
        <v>30</v>
      </c>
    </row>
    <row r="423" customFormat="false" ht="13" hidden="false" customHeight="false" outlineLevel="0" collapsed="false">
      <c r="A423" s="0" t="s">
        <v>24</v>
      </c>
      <c r="B423" s="0" t="n">
        <v>142921</v>
      </c>
      <c r="C423" s="0" t="n">
        <v>143881</v>
      </c>
      <c r="D423" s="0" t="n">
        <v>1.677</v>
      </c>
      <c r="E423" s="0" t="n">
        <v>7.546</v>
      </c>
      <c r="F423" s="0" t="s">
        <v>14</v>
      </c>
      <c r="G423" s="0" t="n">
        <v>1</v>
      </c>
    </row>
    <row r="424" customFormat="false" ht="13" hidden="false" customHeight="false" outlineLevel="0" collapsed="false">
      <c r="A424" s="0" t="s">
        <v>24</v>
      </c>
      <c r="B424" s="0" t="n">
        <v>155101</v>
      </c>
      <c r="C424" s="0" t="n">
        <v>155671</v>
      </c>
      <c r="D424" s="0" t="n">
        <v>1.187</v>
      </c>
      <c r="E424" s="0" t="n">
        <v>4.82</v>
      </c>
      <c r="F424" s="0" t="s">
        <v>13</v>
      </c>
      <c r="G424" s="0" t="n">
        <v>1</v>
      </c>
      <c r="H424" s="0" t="n">
        <f aca="false">ABS(D424-D425)</f>
        <v>0.107</v>
      </c>
      <c r="I424" s="0" t="n">
        <f aca="false">AVERAGE(D424:D425)</f>
        <v>1.2405</v>
      </c>
      <c r="J424" s="3" t="n">
        <f aca="false">H424/I424*100</f>
        <v>8.62555421201129</v>
      </c>
      <c r="K424" s="0" t="n">
        <f aca="false">ABS(B424-B425)</f>
        <v>60</v>
      </c>
      <c r="L424" s="0" t="n">
        <f aca="false">ABS(C424-C425)</f>
        <v>30</v>
      </c>
    </row>
    <row r="425" customFormat="false" ht="13" hidden="false" customHeight="false" outlineLevel="0" collapsed="false">
      <c r="A425" s="0" t="s">
        <v>24</v>
      </c>
      <c r="B425" s="0" t="n">
        <v>155161</v>
      </c>
      <c r="C425" s="0" t="n">
        <v>155641</v>
      </c>
      <c r="D425" s="0" t="n">
        <v>1.294</v>
      </c>
      <c r="E425" s="0" t="n">
        <v>4.497</v>
      </c>
      <c r="F425" s="0" t="s">
        <v>14</v>
      </c>
      <c r="G425" s="0" t="n">
        <v>1</v>
      </c>
    </row>
    <row r="426" customFormat="false" ht="13" hidden="false" customHeight="false" outlineLevel="0" collapsed="false">
      <c r="A426" s="0" t="s">
        <v>24</v>
      </c>
      <c r="B426" s="0" t="n">
        <v>158311</v>
      </c>
      <c r="C426" s="0" t="n">
        <v>158881</v>
      </c>
      <c r="D426" s="0" t="n">
        <v>1.339</v>
      </c>
      <c r="E426" s="0" t="n">
        <v>5.041</v>
      </c>
      <c r="F426" s="0" t="s">
        <v>13</v>
      </c>
      <c r="G426" s="0" t="n">
        <v>1</v>
      </c>
      <c r="H426" s="0" t="n">
        <f aca="false">ABS(D426-D427)</f>
        <v>0.0249999999999999</v>
      </c>
      <c r="I426" s="0" t="n">
        <f aca="false">AVERAGE(D426:D427)</f>
        <v>1.3265</v>
      </c>
      <c r="J426" s="3" t="n">
        <f aca="false">H426/I426*100</f>
        <v>1.8846588767433</v>
      </c>
      <c r="K426" s="0" t="n">
        <f aca="false">ABS(B426-B427)</f>
        <v>30</v>
      </c>
      <c r="L426" s="0" t="n">
        <f aca="false">ABS(C426-C427)</f>
        <v>60</v>
      </c>
    </row>
    <row r="427" customFormat="false" ht="13" hidden="false" customHeight="false" outlineLevel="0" collapsed="false">
      <c r="A427" s="0" t="s">
        <v>24</v>
      </c>
      <c r="B427" s="0" t="n">
        <v>158341</v>
      </c>
      <c r="C427" s="0" t="n">
        <v>158821</v>
      </c>
      <c r="D427" s="0" t="n">
        <v>1.314</v>
      </c>
      <c r="E427" s="0" t="n">
        <v>4.561</v>
      </c>
      <c r="F427" s="0" t="s">
        <v>14</v>
      </c>
      <c r="G427" s="0" t="n">
        <v>1</v>
      </c>
    </row>
    <row r="428" customFormat="false" ht="13" hidden="false" customHeight="false" outlineLevel="0" collapsed="false">
      <c r="A428" s="0" t="s">
        <v>24</v>
      </c>
      <c r="B428" s="0" t="n">
        <v>229621</v>
      </c>
      <c r="C428" s="0" t="n">
        <v>231391</v>
      </c>
      <c r="D428" s="0" t="n">
        <v>1.412</v>
      </c>
      <c r="E428" s="0" t="n">
        <v>12.594</v>
      </c>
      <c r="F428" s="0" t="s">
        <v>14</v>
      </c>
      <c r="G428" s="0" t="n">
        <v>1</v>
      </c>
      <c r="H428" s="0" t="n">
        <f aca="false">ABS(D428-D429)</f>
        <v>0.0730000000000002</v>
      </c>
      <c r="I428" s="0" t="n">
        <f aca="false">AVERAGE(D428:D429)</f>
        <v>1.4485</v>
      </c>
      <c r="J428" s="3" t="n">
        <f aca="false">H428/I428*100</f>
        <v>5.03969623748707</v>
      </c>
      <c r="K428" s="0" t="n">
        <f aca="false">ABS(B428-B429)</f>
        <v>360</v>
      </c>
      <c r="L428" s="0" t="n">
        <f aca="false">ABS(C428-C429)</f>
        <v>30</v>
      </c>
    </row>
    <row r="429" customFormat="false" ht="13" hidden="false" customHeight="false" outlineLevel="0" collapsed="false">
      <c r="A429" s="0" t="s">
        <v>24</v>
      </c>
      <c r="B429" s="0" t="n">
        <v>229981</v>
      </c>
      <c r="C429" s="0" t="n">
        <v>231361</v>
      </c>
      <c r="D429" s="0" t="n">
        <v>1.485</v>
      </c>
      <c r="E429" s="0" t="n">
        <v>9.981</v>
      </c>
      <c r="F429" s="0" t="s">
        <v>13</v>
      </c>
      <c r="G429" s="0" t="n">
        <v>1</v>
      </c>
    </row>
    <row r="430" customFormat="false" ht="13" hidden="false" customHeight="false" outlineLevel="0" collapsed="false">
      <c r="A430" s="0" t="s">
        <v>24</v>
      </c>
      <c r="B430" s="0" t="n">
        <v>244951</v>
      </c>
      <c r="C430" s="0" t="n">
        <v>245911</v>
      </c>
      <c r="D430" s="0" t="n">
        <v>1.522</v>
      </c>
      <c r="E430" s="0" t="n">
        <v>7.046</v>
      </c>
      <c r="F430" s="0" t="s">
        <v>13</v>
      </c>
      <c r="G430" s="0" t="n">
        <v>1</v>
      </c>
      <c r="H430" s="0" t="n">
        <f aca="false">ABS(D430-D431)</f>
        <v>0.046</v>
      </c>
      <c r="I430" s="0" t="n">
        <f aca="false">AVERAGE(D430:D431)</f>
        <v>1.499</v>
      </c>
      <c r="J430" s="3" t="n">
        <f aca="false">H430/I430*100</f>
        <v>3.06871247498333</v>
      </c>
      <c r="K430" s="0" t="n">
        <f aca="false">ABS(B430-B431)</f>
        <v>30</v>
      </c>
      <c r="L430" s="0" t="n">
        <f aca="false">ABS(C430-C431)</f>
        <v>30</v>
      </c>
    </row>
    <row r="431" customFormat="false" ht="13" hidden="false" customHeight="false" outlineLevel="0" collapsed="false">
      <c r="A431" s="0" t="s">
        <v>24</v>
      </c>
      <c r="B431" s="0" t="n">
        <v>244981</v>
      </c>
      <c r="C431" s="0" t="n">
        <v>245941</v>
      </c>
      <c r="D431" s="0" t="n">
        <v>1.476</v>
      </c>
      <c r="E431" s="0" t="n">
        <v>7.58</v>
      </c>
      <c r="F431" s="0" t="s">
        <v>14</v>
      </c>
      <c r="G431" s="0" t="n">
        <v>1</v>
      </c>
    </row>
    <row r="432" customFormat="false" ht="13" hidden="false" customHeight="false" outlineLevel="0" collapsed="false">
      <c r="A432" s="0" t="s">
        <v>24</v>
      </c>
      <c r="B432" s="0" t="n">
        <v>247261</v>
      </c>
      <c r="C432" s="0" t="n">
        <v>248311</v>
      </c>
      <c r="D432" s="0" t="n">
        <v>1.36</v>
      </c>
      <c r="E432" s="0" t="n">
        <v>8.069</v>
      </c>
      <c r="F432" s="0" t="s">
        <v>13</v>
      </c>
      <c r="G432" s="0" t="n">
        <v>1</v>
      </c>
      <c r="H432" s="0" t="n">
        <f aca="false">ABS(D432-D433)</f>
        <v>0.026</v>
      </c>
      <c r="I432" s="0" t="n">
        <f aca="false">AVERAGE(D432:D433)</f>
        <v>1.347</v>
      </c>
      <c r="J432" s="3" t="n">
        <f aca="false">H432/I432*100</f>
        <v>1.93021529324425</v>
      </c>
      <c r="K432" s="0" t="n">
        <f aca="false">ABS(B432-B433)</f>
        <v>210</v>
      </c>
      <c r="L432" s="0" t="n">
        <f aca="false">ABS(C432-C433)</f>
        <v>30</v>
      </c>
    </row>
    <row r="433" customFormat="false" ht="13" hidden="false" customHeight="false" outlineLevel="0" collapsed="false">
      <c r="A433" s="0" t="s">
        <v>24</v>
      </c>
      <c r="B433" s="0" t="n">
        <v>247471</v>
      </c>
      <c r="C433" s="0" t="n">
        <v>248341</v>
      </c>
      <c r="D433" s="0" t="n">
        <v>1.334</v>
      </c>
      <c r="E433" s="0" t="n">
        <v>7.076</v>
      </c>
      <c r="F433" s="0" t="s">
        <v>14</v>
      </c>
      <c r="G433" s="0" t="n">
        <v>1</v>
      </c>
    </row>
    <row r="434" customFormat="false" ht="13" hidden="false" customHeight="false" outlineLevel="0" collapsed="false">
      <c r="A434" s="0" t="s">
        <v>24</v>
      </c>
      <c r="B434" s="0" t="n">
        <v>258061</v>
      </c>
      <c r="C434" s="0" t="n">
        <v>262621</v>
      </c>
      <c r="D434" s="0" t="n">
        <v>1.861</v>
      </c>
      <c r="E434" s="0" t="n">
        <v>20</v>
      </c>
      <c r="F434" s="0" t="s">
        <v>13</v>
      </c>
      <c r="G434" s="0" t="n">
        <v>1</v>
      </c>
      <c r="H434" s="0" t="n">
        <f aca="false">ABS(D434-D435)</f>
        <v>0.04</v>
      </c>
      <c r="I434" s="0" t="n">
        <f aca="false">AVERAGE(D434:D435)</f>
        <v>1.881</v>
      </c>
      <c r="J434" s="3" t="n">
        <f aca="false">H434/I434*100</f>
        <v>2.12652844231792</v>
      </c>
      <c r="K434" s="0" t="n">
        <f aca="false">ABS(B434-B435)</f>
        <v>60</v>
      </c>
      <c r="L434" s="0" t="n">
        <f aca="false">ABS(C434-C435)</f>
        <v>30</v>
      </c>
    </row>
    <row r="435" customFormat="false" ht="13" hidden="false" customHeight="false" outlineLevel="0" collapsed="false">
      <c r="A435" s="0" t="s">
        <v>24</v>
      </c>
      <c r="B435" s="0" t="n">
        <v>258121</v>
      </c>
      <c r="C435" s="0" t="n">
        <v>262591</v>
      </c>
      <c r="D435" s="0" t="n">
        <v>1.901</v>
      </c>
      <c r="E435" s="0" t="n">
        <v>20</v>
      </c>
      <c r="F435" s="0" t="s">
        <v>14</v>
      </c>
      <c r="G435" s="0" t="n">
        <v>1</v>
      </c>
    </row>
    <row r="436" customFormat="false" ht="13" hidden="false" customHeight="false" outlineLevel="0" collapsed="false">
      <c r="A436" s="0" t="s">
        <v>24</v>
      </c>
      <c r="B436" s="0" t="n">
        <v>354871</v>
      </c>
      <c r="C436" s="0" t="n">
        <v>356401</v>
      </c>
      <c r="D436" s="0" t="n">
        <v>1.9</v>
      </c>
      <c r="E436" s="0" t="n">
        <v>11.089</v>
      </c>
      <c r="F436" s="0" t="s">
        <v>13</v>
      </c>
      <c r="G436" s="0" t="n">
        <v>1</v>
      </c>
      <c r="H436" s="0" t="n">
        <f aca="false">ABS(D436-D437)</f>
        <v>0.215</v>
      </c>
      <c r="I436" s="0" t="n">
        <f aca="false">AVERAGE(D436:D437)</f>
        <v>2.0075</v>
      </c>
      <c r="J436" s="3" t="n">
        <f aca="false">H436/I436*100</f>
        <v>10.7098381070984</v>
      </c>
      <c r="K436" s="0" t="n">
        <f aca="false">ABS(B436-B437)</f>
        <v>30</v>
      </c>
      <c r="L436" s="0" t="n">
        <f aca="false">ABS(C436-C437)</f>
        <v>30</v>
      </c>
    </row>
    <row r="437" customFormat="false" ht="13" hidden="false" customHeight="false" outlineLevel="0" collapsed="false">
      <c r="A437" s="0" t="s">
        <v>24</v>
      </c>
      <c r="B437" s="0" t="n">
        <v>354901</v>
      </c>
      <c r="C437" s="0" t="n">
        <v>356431</v>
      </c>
      <c r="D437" s="0" t="n">
        <v>2.115</v>
      </c>
      <c r="E437" s="0" t="n">
        <v>11.089</v>
      </c>
      <c r="F437" s="0" t="s">
        <v>14</v>
      </c>
      <c r="G437" s="0" t="n">
        <v>1</v>
      </c>
    </row>
    <row r="438" customFormat="false" ht="13" hidden="false" customHeight="false" outlineLevel="0" collapsed="false">
      <c r="A438" s="0" t="s">
        <v>24</v>
      </c>
      <c r="B438" s="0" t="n">
        <v>381301</v>
      </c>
      <c r="C438" s="0" t="n">
        <v>382681</v>
      </c>
      <c r="D438" s="0" t="n">
        <v>1.804</v>
      </c>
      <c r="E438" s="0" t="n">
        <v>9.667</v>
      </c>
      <c r="F438" s="0" t="s">
        <v>14</v>
      </c>
      <c r="G438" s="0" t="n">
        <v>1</v>
      </c>
      <c r="H438" s="0" t="n">
        <f aca="false">ABS(D438-D439)</f>
        <v>0.385</v>
      </c>
      <c r="I438" s="0" t="n">
        <f aca="false">AVERAGE(D438:D439)</f>
        <v>1.9965</v>
      </c>
      <c r="J438" s="3" t="n">
        <f aca="false">H438/I438*100</f>
        <v>19.2837465564738</v>
      </c>
      <c r="K438" s="0" t="n">
        <f aca="false">ABS(B438-B439)</f>
        <v>60</v>
      </c>
      <c r="L438" s="0" t="n">
        <f aca="false">ABS(C438-C439)</f>
        <v>60</v>
      </c>
    </row>
    <row r="439" customFormat="false" ht="13" hidden="false" customHeight="false" outlineLevel="0" collapsed="false">
      <c r="A439" s="0" t="s">
        <v>24</v>
      </c>
      <c r="B439" s="0" t="n">
        <v>381361</v>
      </c>
      <c r="C439" s="0" t="n">
        <v>382621</v>
      </c>
      <c r="D439" s="0" t="n">
        <v>2.189</v>
      </c>
      <c r="E439" s="0" t="n">
        <v>9.59</v>
      </c>
      <c r="F439" s="0" t="s">
        <v>13</v>
      </c>
      <c r="G439" s="0" t="n">
        <v>1</v>
      </c>
    </row>
    <row r="440" customFormat="false" ht="13" hidden="false" customHeight="false" outlineLevel="0" collapsed="false">
      <c r="A440" s="0" t="s">
        <v>24</v>
      </c>
      <c r="B440" s="0" t="n">
        <v>384511</v>
      </c>
      <c r="C440" s="0" t="n">
        <v>385231</v>
      </c>
      <c r="D440" s="0" t="n">
        <v>1.387</v>
      </c>
      <c r="E440" s="0" t="n">
        <v>5.649</v>
      </c>
      <c r="F440" s="0" t="s">
        <v>14</v>
      </c>
      <c r="G440" s="0" t="n">
        <v>1</v>
      </c>
      <c r="H440" s="0" t="n">
        <f aca="false">ABS(D440-D441)</f>
        <v>0.0269999999999999</v>
      </c>
      <c r="I440" s="0" t="n">
        <f aca="false">AVERAGE(D440:D441)</f>
        <v>1.4005</v>
      </c>
      <c r="J440" s="3" t="n">
        <f aca="false">H440/I440*100</f>
        <v>1.92788289896465</v>
      </c>
      <c r="K440" s="0" t="n">
        <f aca="false">ABS(B440-B441)</f>
        <v>30</v>
      </c>
      <c r="L440" s="0" t="n">
        <f aca="false">ABS(C440-C441)</f>
        <v>30</v>
      </c>
    </row>
    <row r="441" customFormat="false" ht="13" hidden="false" customHeight="false" outlineLevel="0" collapsed="false">
      <c r="A441" s="0" t="s">
        <v>24</v>
      </c>
      <c r="B441" s="0" t="n">
        <v>384541</v>
      </c>
      <c r="C441" s="0" t="n">
        <v>385201</v>
      </c>
      <c r="D441" s="0" t="n">
        <v>1.414</v>
      </c>
      <c r="E441" s="0" t="n">
        <v>5.504</v>
      </c>
      <c r="F441" s="0" t="s">
        <v>13</v>
      </c>
      <c r="G441" s="0" t="n">
        <v>1</v>
      </c>
    </row>
    <row r="442" customFormat="false" ht="13" hidden="false" customHeight="false" outlineLevel="0" collapsed="false">
      <c r="A442" s="0" t="s">
        <v>24</v>
      </c>
      <c r="B442" s="0" t="n">
        <v>430621</v>
      </c>
      <c r="C442" s="0" t="n">
        <v>431281</v>
      </c>
      <c r="D442" s="0" t="n">
        <v>1.239</v>
      </c>
      <c r="E442" s="0" t="n">
        <v>5.455</v>
      </c>
      <c r="F442" s="0" t="s">
        <v>13</v>
      </c>
      <c r="G442" s="0" t="n">
        <v>1</v>
      </c>
      <c r="H442" s="0" t="n">
        <f aca="false">ABS(D442-D443)</f>
        <v>0.0939999999999999</v>
      </c>
      <c r="I442" s="0" t="n">
        <f aca="false">AVERAGE(D442:D443)</f>
        <v>1.286</v>
      </c>
      <c r="J442" s="3" t="n">
        <f aca="false">H442/I442*100</f>
        <v>7.30948678071539</v>
      </c>
      <c r="K442" s="0" t="n">
        <f aca="false">ABS(B442-B443)</f>
        <v>60</v>
      </c>
      <c r="L442" s="0" t="n">
        <f aca="false">ABS(C442-C443)</f>
        <v>120</v>
      </c>
    </row>
    <row r="443" customFormat="false" ht="13" hidden="false" customHeight="false" outlineLevel="0" collapsed="false">
      <c r="A443" s="0" t="s">
        <v>24</v>
      </c>
      <c r="B443" s="0" t="n">
        <v>430681</v>
      </c>
      <c r="C443" s="0" t="n">
        <v>431401</v>
      </c>
      <c r="D443" s="0" t="n">
        <v>1.333</v>
      </c>
      <c r="E443" s="0" t="n">
        <v>6.086</v>
      </c>
      <c r="F443" s="0" t="s">
        <v>14</v>
      </c>
      <c r="G443" s="0" t="n">
        <v>1</v>
      </c>
    </row>
    <row r="444" customFormat="false" ht="13" hidden="false" customHeight="false" outlineLevel="0" collapsed="false">
      <c r="A444" s="0" t="s">
        <v>24</v>
      </c>
      <c r="B444" s="0" t="n">
        <v>462511</v>
      </c>
      <c r="C444" s="0" t="n">
        <v>463381</v>
      </c>
      <c r="D444" s="0" t="n">
        <v>1.231</v>
      </c>
      <c r="E444" s="0" t="n">
        <v>7.076</v>
      </c>
      <c r="F444" s="0" t="s">
        <v>14</v>
      </c>
      <c r="G444" s="0" t="n">
        <v>1</v>
      </c>
      <c r="H444" s="0" t="n">
        <f aca="false">ABS(D444-D445)</f>
        <v>0.00100000000000011</v>
      </c>
      <c r="I444" s="0" t="n">
        <f aca="false">AVERAGE(D444:D445)</f>
        <v>1.2305</v>
      </c>
      <c r="J444" s="3" t="n">
        <f aca="false">H444/I444*100</f>
        <v>0.0812677773262992</v>
      </c>
      <c r="K444" s="0" t="n">
        <f aca="false">ABS(B444-B445)</f>
        <v>30</v>
      </c>
      <c r="L444" s="0" t="n">
        <f aca="false">ABS(C444-C445)</f>
        <v>60</v>
      </c>
    </row>
    <row r="445" customFormat="false" ht="13" hidden="false" customHeight="false" outlineLevel="0" collapsed="false">
      <c r="A445" s="0" t="s">
        <v>24</v>
      </c>
      <c r="B445" s="0" t="n">
        <v>462541</v>
      </c>
      <c r="C445" s="0" t="n">
        <v>463441</v>
      </c>
      <c r="D445" s="0" t="n">
        <v>1.23</v>
      </c>
      <c r="E445" s="0" t="n">
        <v>6.893</v>
      </c>
      <c r="F445" s="0" t="s">
        <v>13</v>
      </c>
      <c r="G445" s="0" t="n">
        <v>1</v>
      </c>
    </row>
    <row r="446" customFormat="false" ht="13" hidden="false" customHeight="false" outlineLevel="0" collapsed="false">
      <c r="A446" s="0" t="s">
        <v>24</v>
      </c>
      <c r="B446" s="0" t="n">
        <v>505831</v>
      </c>
      <c r="C446" s="0" t="n">
        <v>506641</v>
      </c>
      <c r="D446" s="0" t="n">
        <v>1.58</v>
      </c>
      <c r="E446" s="0" t="n">
        <v>6.59</v>
      </c>
      <c r="F446" s="0" t="s">
        <v>13</v>
      </c>
      <c r="G446" s="0" t="n">
        <v>1</v>
      </c>
      <c r="H446" s="0" t="n">
        <f aca="false">ABS(D446-D447)</f>
        <v>0.0390000000000001</v>
      </c>
      <c r="I446" s="0" t="n">
        <f aca="false">AVERAGE(D446:D447)</f>
        <v>1.5605</v>
      </c>
      <c r="J446" s="3" t="n">
        <f aca="false">H446/I446*100</f>
        <v>2.49919897468761</v>
      </c>
      <c r="K446" s="0" t="n">
        <f aca="false">ABS(B446-B447)</f>
        <v>30</v>
      </c>
      <c r="L446" s="0" t="n">
        <f aca="false">ABS(C446-C447)</f>
        <v>30</v>
      </c>
    </row>
    <row r="447" customFormat="false" ht="13" hidden="false" customHeight="false" outlineLevel="0" collapsed="false">
      <c r="A447" s="0" t="s">
        <v>24</v>
      </c>
      <c r="B447" s="0" t="n">
        <v>505861</v>
      </c>
      <c r="C447" s="0" t="n">
        <v>506671</v>
      </c>
      <c r="D447" s="0" t="n">
        <v>1.541</v>
      </c>
      <c r="E447" s="0" t="n">
        <v>6.59</v>
      </c>
      <c r="F447" s="0" t="s">
        <v>14</v>
      </c>
      <c r="G447" s="0" t="n">
        <v>1</v>
      </c>
    </row>
    <row r="448" customFormat="false" ht="13" hidden="false" customHeight="false" outlineLevel="0" collapsed="false">
      <c r="A448" s="0" t="s">
        <v>24</v>
      </c>
      <c r="B448" s="0" t="n">
        <v>513391</v>
      </c>
      <c r="C448" s="0" t="n">
        <v>514591</v>
      </c>
      <c r="D448" s="0" t="n">
        <v>1.74</v>
      </c>
      <c r="E448" s="0" t="n">
        <v>9.034</v>
      </c>
      <c r="F448" s="0" t="s">
        <v>14</v>
      </c>
      <c r="G448" s="0" t="n">
        <v>1</v>
      </c>
      <c r="H448" s="0" t="n">
        <f aca="false">ABS(D448-D449)</f>
        <v>0.132</v>
      </c>
      <c r="I448" s="0" t="n">
        <f aca="false">AVERAGE(D448:D449)</f>
        <v>1.806</v>
      </c>
      <c r="J448" s="3" t="n">
        <f aca="false">H448/I448*100</f>
        <v>7.30897009966778</v>
      </c>
      <c r="K448" s="0" t="n">
        <f aca="false">ABS(B448-B449)</f>
        <v>30</v>
      </c>
      <c r="L448" s="0" t="n">
        <f aca="false">ABS(C448-C449)</f>
        <v>30</v>
      </c>
    </row>
    <row r="449" customFormat="false" ht="13" hidden="false" customHeight="false" outlineLevel="0" collapsed="false">
      <c r="A449" s="0" t="s">
        <v>24</v>
      </c>
      <c r="B449" s="0" t="n">
        <v>513421</v>
      </c>
      <c r="C449" s="0" t="n">
        <v>514621</v>
      </c>
      <c r="D449" s="0" t="n">
        <v>1.872</v>
      </c>
      <c r="E449" s="0" t="n">
        <v>9.034</v>
      </c>
      <c r="F449" s="0" t="s">
        <v>13</v>
      </c>
      <c r="G449" s="0" t="n">
        <v>1</v>
      </c>
    </row>
    <row r="450" customFormat="false" ht="13" hidden="false" customHeight="false" outlineLevel="0" collapsed="false">
      <c r="A450" s="0" t="s">
        <v>24</v>
      </c>
      <c r="B450" s="0" t="n">
        <v>516751</v>
      </c>
      <c r="C450" s="0" t="n">
        <v>519001</v>
      </c>
      <c r="D450" s="0" t="n">
        <v>1.467</v>
      </c>
      <c r="E450" s="0" t="n">
        <v>14.955</v>
      </c>
      <c r="F450" s="0" t="s">
        <v>14</v>
      </c>
      <c r="G450" s="0" t="n">
        <v>1</v>
      </c>
      <c r="H450" s="0" t="n">
        <f aca="false">ABS(D450-D451)</f>
        <v>0.099</v>
      </c>
      <c r="I450" s="0" t="n">
        <f aca="false">AVERAGE(D450:D451)</f>
        <v>1.5165</v>
      </c>
      <c r="J450" s="3" t="n">
        <f aca="false">H450/I450*100</f>
        <v>6.52818991097923</v>
      </c>
      <c r="K450" s="0" t="n">
        <f aca="false">ABS(B450-B451)</f>
        <v>30</v>
      </c>
      <c r="L450" s="0" t="n">
        <f aca="false">ABS(C450-C451)</f>
        <v>30</v>
      </c>
    </row>
    <row r="451" customFormat="false" ht="13" hidden="false" customHeight="false" outlineLevel="0" collapsed="false">
      <c r="A451" s="0" t="s">
        <v>24</v>
      </c>
      <c r="B451" s="0" t="n">
        <v>516781</v>
      </c>
      <c r="C451" s="0" t="n">
        <v>519031</v>
      </c>
      <c r="D451" s="0" t="n">
        <v>1.566</v>
      </c>
      <c r="E451" s="0" t="n">
        <v>15.353</v>
      </c>
      <c r="F451" s="0" t="s">
        <v>13</v>
      </c>
      <c r="G451" s="0" t="n">
        <v>1</v>
      </c>
    </row>
    <row r="452" customFormat="false" ht="13" hidden="false" customHeight="false" outlineLevel="0" collapsed="false">
      <c r="A452" s="0" t="s">
        <v>24</v>
      </c>
      <c r="B452" s="0" t="n">
        <v>556711</v>
      </c>
      <c r="C452" s="0" t="n">
        <v>557191</v>
      </c>
      <c r="D452" s="0" t="n">
        <v>1.094</v>
      </c>
      <c r="E452" s="0" t="n">
        <v>4.371</v>
      </c>
      <c r="F452" s="0" t="s">
        <v>13</v>
      </c>
      <c r="G452" s="0" t="n">
        <v>1</v>
      </c>
      <c r="H452" s="0" t="n">
        <f aca="false">ABS(D452-D453)</f>
        <v>0.0359999999999998</v>
      </c>
      <c r="I452" s="0" t="n">
        <f aca="false">AVERAGE(D452:D453)</f>
        <v>1.112</v>
      </c>
      <c r="J452" s="3" t="n">
        <f aca="false">H452/I452*100</f>
        <v>3.23741007194243</v>
      </c>
      <c r="K452" s="0" t="n">
        <f aca="false">ABS(B452-B453)</f>
        <v>30</v>
      </c>
      <c r="L452" s="0" t="n">
        <f aca="false">ABS(C452-C453)</f>
        <v>120</v>
      </c>
    </row>
    <row r="453" customFormat="false" ht="13" hidden="false" customHeight="false" outlineLevel="0" collapsed="false">
      <c r="A453" s="0" t="s">
        <v>24</v>
      </c>
      <c r="B453" s="0" t="n">
        <v>556741</v>
      </c>
      <c r="C453" s="0" t="n">
        <v>557311</v>
      </c>
      <c r="D453" s="0" t="n">
        <v>1.13</v>
      </c>
      <c r="E453" s="0" t="n">
        <v>5.041</v>
      </c>
      <c r="F453" s="0" t="s">
        <v>14</v>
      </c>
      <c r="G453" s="0" t="n">
        <v>1</v>
      </c>
    </row>
    <row r="454" customFormat="false" ht="13" hidden="false" customHeight="false" outlineLevel="0" collapsed="false">
      <c r="A454" s="0" t="s">
        <v>24</v>
      </c>
      <c r="B454" s="0" t="n">
        <v>610351</v>
      </c>
      <c r="C454" s="0" t="n">
        <v>611401</v>
      </c>
      <c r="D454" s="0" t="n">
        <v>1.516</v>
      </c>
      <c r="E454" s="0" t="n">
        <v>8.1</v>
      </c>
      <c r="F454" s="0" t="s">
        <v>14</v>
      </c>
      <c r="G454" s="0" t="n">
        <v>1</v>
      </c>
      <c r="H454" s="0" t="n">
        <f aca="false">ABS(D454-D455)</f>
        <v>0.097</v>
      </c>
      <c r="I454" s="0" t="n">
        <f aca="false">AVERAGE(D454:D455)</f>
        <v>1.5645</v>
      </c>
      <c r="J454" s="3" t="n">
        <f aca="false">H454/I454*100</f>
        <v>6.20006391818472</v>
      </c>
      <c r="K454" s="0" t="n">
        <f aca="false">ABS(B454-B455)</f>
        <v>30</v>
      </c>
      <c r="L454" s="0" t="n">
        <f aca="false">ABS(C454-C455)</f>
        <v>60</v>
      </c>
    </row>
    <row r="455" customFormat="false" ht="13" hidden="false" customHeight="false" outlineLevel="0" collapsed="false">
      <c r="A455" s="0" t="s">
        <v>24</v>
      </c>
      <c r="B455" s="0" t="n">
        <v>610381</v>
      </c>
      <c r="C455" s="0" t="n">
        <v>611341</v>
      </c>
      <c r="D455" s="0" t="n">
        <v>1.613</v>
      </c>
      <c r="E455" s="0" t="n">
        <v>7.58</v>
      </c>
      <c r="F455" s="0" t="s">
        <v>13</v>
      </c>
      <c r="G455" s="0" t="n">
        <v>1</v>
      </c>
    </row>
    <row r="456" customFormat="false" ht="13" hidden="false" customHeight="false" outlineLevel="0" collapsed="false">
      <c r="A456" s="0" t="s">
        <v>24</v>
      </c>
      <c r="B456" s="0" t="n">
        <v>630001</v>
      </c>
      <c r="C456" s="0" t="n">
        <v>630391</v>
      </c>
      <c r="D456" s="0" t="n">
        <v>1.195</v>
      </c>
      <c r="E456" s="0" t="n">
        <v>4.047</v>
      </c>
      <c r="F456" s="0" t="s">
        <v>13</v>
      </c>
      <c r="G456" s="0" t="n">
        <v>1</v>
      </c>
      <c r="H456" s="0" t="n">
        <f aca="false">ABS(D456-D457)</f>
        <v>0.0089999999999999</v>
      </c>
      <c r="I456" s="0" t="n">
        <f aca="false">AVERAGE(D456:D457)</f>
        <v>1.1995</v>
      </c>
      <c r="J456" s="3" t="n">
        <f aca="false">H456/I456*100</f>
        <v>0.750312630262601</v>
      </c>
      <c r="K456" s="0" t="n">
        <f aca="false">ABS(B456-B457)</f>
        <v>30</v>
      </c>
      <c r="L456" s="0" t="n">
        <f aca="false">ABS(C456-C457)</f>
        <v>30</v>
      </c>
    </row>
    <row r="457" customFormat="false" ht="13" hidden="false" customHeight="false" outlineLevel="0" collapsed="false">
      <c r="A457" s="0" t="s">
        <v>24</v>
      </c>
      <c r="B457" s="0" t="n">
        <v>630031</v>
      </c>
      <c r="C457" s="0" t="n">
        <v>630421</v>
      </c>
      <c r="D457" s="0" t="n">
        <v>1.204</v>
      </c>
      <c r="E457" s="0" t="n">
        <v>4.047</v>
      </c>
      <c r="F457" s="0" t="s">
        <v>14</v>
      </c>
      <c r="G457" s="0" t="n">
        <v>1</v>
      </c>
    </row>
    <row r="458" customFormat="false" ht="13" hidden="false" customHeight="false" outlineLevel="0" collapsed="false">
      <c r="A458" s="0" t="s">
        <v>24</v>
      </c>
      <c r="B458" s="0" t="n">
        <v>639781</v>
      </c>
      <c r="C458" s="0" t="n">
        <v>640351</v>
      </c>
      <c r="D458" s="0" t="n">
        <v>1.276</v>
      </c>
      <c r="E458" s="0" t="n">
        <v>5.041</v>
      </c>
      <c r="F458" s="0" t="s">
        <v>14</v>
      </c>
      <c r="G458" s="0" t="n">
        <v>1</v>
      </c>
      <c r="H458" s="0" t="n">
        <f aca="false">ABS(D458-D459)</f>
        <v>0.042</v>
      </c>
      <c r="I458" s="0" t="n">
        <f aca="false">AVERAGE(D458:D459)</f>
        <v>1.255</v>
      </c>
      <c r="J458" s="3" t="n">
        <f aca="false">H458/I458*100</f>
        <v>3.34661354581674</v>
      </c>
      <c r="K458" s="0" t="n">
        <f aca="false">ABS(B458-B459)</f>
        <v>60</v>
      </c>
      <c r="L458" s="0" t="n">
        <f aca="false">ABS(C458-C459)</f>
        <v>30</v>
      </c>
    </row>
    <row r="459" customFormat="false" ht="13" hidden="false" customHeight="false" outlineLevel="0" collapsed="false">
      <c r="A459" s="0" t="s">
        <v>24</v>
      </c>
      <c r="B459" s="0" t="n">
        <v>639841</v>
      </c>
      <c r="C459" s="0" t="n">
        <v>640381</v>
      </c>
      <c r="D459" s="0" t="n">
        <v>1.234</v>
      </c>
      <c r="E459" s="0" t="n">
        <v>5.041</v>
      </c>
      <c r="F459" s="0" t="s">
        <v>13</v>
      </c>
      <c r="G459" s="0" t="n">
        <v>1</v>
      </c>
    </row>
    <row r="460" customFormat="false" ht="13" hidden="false" customHeight="false" outlineLevel="0" collapsed="false">
      <c r="A460" s="0" t="s">
        <v>25</v>
      </c>
      <c r="B460" s="0" t="n">
        <v>29461</v>
      </c>
      <c r="C460" s="0" t="n">
        <v>29881</v>
      </c>
      <c r="D460" s="0" t="n">
        <v>1.15</v>
      </c>
      <c r="E460" s="0" t="n">
        <v>4.047</v>
      </c>
      <c r="F460" s="0" t="s">
        <v>14</v>
      </c>
      <c r="G460" s="0" t="n">
        <v>1</v>
      </c>
      <c r="H460" s="0" t="n">
        <f aca="false">ABS(D460-D461)</f>
        <v>0.0630000000000002</v>
      </c>
      <c r="I460" s="0" t="n">
        <f aca="false">AVERAGE(D460:D461)</f>
        <v>1.1815</v>
      </c>
      <c r="J460" s="3" t="n">
        <f aca="false">H460/I460*100</f>
        <v>5.33220482437581</v>
      </c>
      <c r="K460" s="0" t="n">
        <f aca="false">ABS(B460-B461)</f>
        <v>60</v>
      </c>
      <c r="L460" s="0" t="n">
        <f aca="false">ABS(C460-C461)</f>
        <v>30</v>
      </c>
    </row>
    <row r="461" customFormat="false" ht="13" hidden="false" customHeight="false" outlineLevel="0" collapsed="false">
      <c r="A461" s="0" t="s">
        <v>25</v>
      </c>
      <c r="B461" s="0" t="n">
        <v>29521</v>
      </c>
      <c r="C461" s="0" t="n">
        <v>29911</v>
      </c>
      <c r="D461" s="0" t="n">
        <v>1.213</v>
      </c>
      <c r="E461" s="0" t="n">
        <v>3.972</v>
      </c>
      <c r="F461" s="0" t="s">
        <v>13</v>
      </c>
      <c r="G461" s="0" t="n">
        <v>1</v>
      </c>
    </row>
    <row r="462" customFormat="false" ht="13" hidden="false" customHeight="false" outlineLevel="0" collapsed="false">
      <c r="A462" s="0" t="s">
        <v>25</v>
      </c>
      <c r="B462" s="0" t="n">
        <v>34981</v>
      </c>
      <c r="C462" s="0" t="n">
        <v>35641</v>
      </c>
      <c r="D462" s="0" t="n">
        <v>1.195</v>
      </c>
      <c r="E462" s="0" t="n">
        <v>5.554</v>
      </c>
      <c r="F462" s="0" t="s">
        <v>14</v>
      </c>
      <c r="G462" s="0" t="n">
        <v>1</v>
      </c>
      <c r="H462" s="0" t="n">
        <f aca="false">ABS(D462-D463)</f>
        <v>0.0580000000000001</v>
      </c>
      <c r="I462" s="0" t="n">
        <f aca="false">AVERAGE(D462:D463)</f>
        <v>1.166</v>
      </c>
      <c r="J462" s="3" t="n">
        <f aca="false">H462/I462*100</f>
        <v>4.97427101200687</v>
      </c>
      <c r="K462" s="0" t="n">
        <f aca="false">ABS(B462-B463)</f>
        <v>60</v>
      </c>
      <c r="L462" s="0" t="n">
        <f aca="false">ABS(C462-C463)</f>
        <v>60</v>
      </c>
    </row>
    <row r="463" customFormat="false" ht="13" hidden="false" customHeight="false" outlineLevel="0" collapsed="false">
      <c r="A463" s="0" t="s">
        <v>25</v>
      </c>
      <c r="B463" s="0" t="n">
        <v>35041</v>
      </c>
      <c r="C463" s="0" t="n">
        <v>35581</v>
      </c>
      <c r="D463" s="0" t="n">
        <v>1.137</v>
      </c>
      <c r="E463" s="0" t="n">
        <v>4.766</v>
      </c>
      <c r="F463" s="0" t="s">
        <v>13</v>
      </c>
      <c r="G463" s="0" t="n">
        <v>1</v>
      </c>
    </row>
    <row r="464" customFormat="false" ht="13" hidden="false" customHeight="false" outlineLevel="0" collapsed="false">
      <c r="A464" s="0" t="s">
        <v>25</v>
      </c>
      <c r="B464" s="0" t="n">
        <v>36631</v>
      </c>
      <c r="C464" s="0" t="n">
        <v>37591</v>
      </c>
      <c r="D464" s="0" t="n">
        <v>1.392</v>
      </c>
      <c r="E464" s="0" t="n">
        <v>7.445</v>
      </c>
      <c r="F464" s="0" t="s">
        <v>13</v>
      </c>
      <c r="G464" s="0" t="n">
        <v>1</v>
      </c>
      <c r="H464" s="0" t="n">
        <f aca="false">ABS(D464-D465)</f>
        <v>0.00600000000000001</v>
      </c>
      <c r="I464" s="0" t="n">
        <f aca="false">AVERAGE(D464:D465)</f>
        <v>1.395</v>
      </c>
      <c r="J464" s="3" t="n">
        <f aca="false">H464/I464*100</f>
        <v>0.430107526881721</v>
      </c>
      <c r="K464" s="0" t="n">
        <f aca="false">ABS(B464-B465)</f>
        <v>30</v>
      </c>
      <c r="L464" s="0" t="n">
        <f aca="false">ABS(C464-C465)</f>
        <v>30</v>
      </c>
    </row>
    <row r="465" customFormat="false" ht="13" hidden="false" customHeight="false" outlineLevel="0" collapsed="false">
      <c r="A465" s="0" t="s">
        <v>25</v>
      </c>
      <c r="B465" s="0" t="n">
        <v>36661</v>
      </c>
      <c r="C465" s="0" t="n">
        <v>37561</v>
      </c>
      <c r="D465" s="0" t="n">
        <v>1.398</v>
      </c>
      <c r="E465" s="0" t="n">
        <v>7.076</v>
      </c>
      <c r="F465" s="0" t="s">
        <v>14</v>
      </c>
      <c r="G465" s="0" t="n">
        <v>1</v>
      </c>
    </row>
    <row r="466" customFormat="false" ht="13" hidden="false" customHeight="false" outlineLevel="0" collapsed="false">
      <c r="A466" s="0" t="s">
        <v>25</v>
      </c>
      <c r="B466" s="0" t="n">
        <v>187501</v>
      </c>
      <c r="C466" s="0" t="n">
        <v>188221</v>
      </c>
      <c r="D466" s="0" t="n">
        <v>1.308</v>
      </c>
      <c r="E466" s="0" t="n">
        <v>6.086</v>
      </c>
      <c r="F466" s="0" t="s">
        <v>13</v>
      </c>
      <c r="G466" s="0" t="n">
        <v>1</v>
      </c>
      <c r="H466" s="0" t="n">
        <f aca="false">ABS(D466-D467)</f>
        <v>0.0370000000000001</v>
      </c>
      <c r="I466" s="0" t="n">
        <f aca="false">AVERAGE(D466:D467)</f>
        <v>1.2895</v>
      </c>
      <c r="J466" s="3" t="n">
        <f aca="false">H466/I466*100</f>
        <v>2.86932919736333</v>
      </c>
      <c r="K466" s="0" t="n">
        <f aca="false">ABS(B466-B467)</f>
        <v>60</v>
      </c>
      <c r="L466" s="0" t="n">
        <f aca="false">ABS(C466-C467)</f>
        <v>30</v>
      </c>
    </row>
    <row r="467" customFormat="false" ht="13" hidden="false" customHeight="false" outlineLevel="0" collapsed="false">
      <c r="A467" s="0" t="s">
        <v>25</v>
      </c>
      <c r="B467" s="0" t="n">
        <v>187561</v>
      </c>
      <c r="C467" s="0" t="n">
        <v>188191</v>
      </c>
      <c r="D467" s="0" t="n">
        <v>1.271</v>
      </c>
      <c r="E467" s="0" t="n">
        <v>5.554</v>
      </c>
      <c r="F467" s="0" t="s">
        <v>14</v>
      </c>
      <c r="G467" s="0" t="n">
        <v>1</v>
      </c>
    </row>
    <row r="468" customFormat="false" ht="13" hidden="false" customHeight="false" outlineLevel="0" collapsed="false">
      <c r="A468" s="0" t="s">
        <v>25</v>
      </c>
      <c r="B468" s="0" t="n">
        <v>219901</v>
      </c>
      <c r="C468" s="0" t="n">
        <v>220951</v>
      </c>
      <c r="D468" s="0" t="n">
        <v>1.74</v>
      </c>
      <c r="E468" s="0" t="n">
        <v>8.1</v>
      </c>
      <c r="F468" s="0" t="s">
        <v>13</v>
      </c>
      <c r="G468" s="0" t="n">
        <v>1</v>
      </c>
      <c r="H468" s="0" t="n">
        <f aca="false">ABS(D468-D469)</f>
        <v>0.01</v>
      </c>
      <c r="I468" s="0" t="n">
        <f aca="false">AVERAGE(D468:D469)</f>
        <v>1.735</v>
      </c>
      <c r="J468" s="3" t="n">
        <f aca="false">H468/I468*100</f>
        <v>0.576368876080692</v>
      </c>
      <c r="K468" s="0" t="n">
        <f aca="false">ABS(B468-B469)</f>
        <v>60</v>
      </c>
      <c r="L468" s="0" t="n">
        <f aca="false">ABS(C468-C469)</f>
        <v>30</v>
      </c>
    </row>
    <row r="469" customFormat="false" ht="13" hidden="false" customHeight="false" outlineLevel="0" collapsed="false">
      <c r="A469" s="0" t="s">
        <v>25</v>
      </c>
      <c r="B469" s="0" t="n">
        <v>219961</v>
      </c>
      <c r="C469" s="0" t="n">
        <v>220921</v>
      </c>
      <c r="D469" s="0" t="n">
        <v>1.73</v>
      </c>
      <c r="E469" s="0" t="n">
        <v>7.58</v>
      </c>
      <c r="F469" s="0" t="s">
        <v>14</v>
      </c>
      <c r="G469" s="0" t="n">
        <v>1</v>
      </c>
    </row>
    <row r="470" customFormat="false" ht="13" hidden="false" customHeight="false" outlineLevel="0" collapsed="false">
      <c r="A470" s="0" t="s">
        <v>25</v>
      </c>
      <c r="B470" s="0" t="n">
        <v>230101</v>
      </c>
      <c r="C470" s="0" t="n">
        <v>231001</v>
      </c>
      <c r="D470" s="0" t="n">
        <v>1.37</v>
      </c>
      <c r="E470" s="0" t="n">
        <v>7.076</v>
      </c>
      <c r="F470" s="0" t="s">
        <v>14</v>
      </c>
      <c r="G470" s="0" t="n">
        <v>1</v>
      </c>
      <c r="H470" s="0" t="n">
        <f aca="false">ABS(D470-D471)</f>
        <v>0.0439999999999998</v>
      </c>
      <c r="I470" s="0" t="n">
        <f aca="false">AVERAGE(D470:D471)</f>
        <v>1.392</v>
      </c>
      <c r="J470" s="3" t="n">
        <f aca="false">H470/I470*100</f>
        <v>3.16091954022987</v>
      </c>
      <c r="K470" s="0" t="n">
        <f aca="false">ABS(B470-B471)</f>
        <v>60</v>
      </c>
      <c r="L470" s="0" t="n">
        <f aca="false">ABS(C470-C471)</f>
        <v>60</v>
      </c>
    </row>
    <row r="471" customFormat="false" ht="13" hidden="false" customHeight="false" outlineLevel="0" collapsed="false">
      <c r="A471" s="0" t="s">
        <v>25</v>
      </c>
      <c r="B471" s="0" t="n">
        <v>230161</v>
      </c>
      <c r="C471" s="0" t="n">
        <v>230941</v>
      </c>
      <c r="D471" s="0" t="n">
        <v>1.414</v>
      </c>
      <c r="E471" s="0" t="n">
        <v>6.59</v>
      </c>
      <c r="F471" s="0" t="s">
        <v>13</v>
      </c>
      <c r="G471" s="0" t="n">
        <v>1</v>
      </c>
    </row>
    <row r="472" customFormat="false" ht="13" hidden="false" customHeight="false" outlineLevel="0" collapsed="false">
      <c r="A472" s="0" t="s">
        <v>25</v>
      </c>
      <c r="B472" s="0" t="n">
        <v>234421</v>
      </c>
      <c r="C472" s="0" t="n">
        <v>234991</v>
      </c>
      <c r="D472" s="0" t="n">
        <v>1.175</v>
      </c>
      <c r="E472" s="0" t="n">
        <v>5.041</v>
      </c>
      <c r="F472" s="0" t="s">
        <v>14</v>
      </c>
      <c r="G472" s="0" t="n">
        <v>1</v>
      </c>
      <c r="H472" s="0" t="n">
        <f aca="false">ABS(D472-D473)</f>
        <v>0.0620000000000001</v>
      </c>
      <c r="I472" s="0" t="n">
        <f aca="false">AVERAGE(D472:D473)</f>
        <v>1.206</v>
      </c>
      <c r="J472" s="3" t="n">
        <f aca="false">H472/I472*100</f>
        <v>5.14096185737977</v>
      </c>
      <c r="K472" s="0" t="n">
        <f aca="false">ABS(B472-B473)</f>
        <v>60</v>
      </c>
      <c r="L472" s="0" t="n">
        <f aca="false">ABS(C472-C473)</f>
        <v>120</v>
      </c>
    </row>
    <row r="473" customFormat="false" ht="13" hidden="false" customHeight="false" outlineLevel="0" collapsed="false">
      <c r="A473" s="0" t="s">
        <v>25</v>
      </c>
      <c r="B473" s="0" t="n">
        <v>234481</v>
      </c>
      <c r="C473" s="0" t="n">
        <v>234871</v>
      </c>
      <c r="D473" s="0" t="n">
        <v>1.237</v>
      </c>
      <c r="E473" s="0" t="n">
        <v>4.047</v>
      </c>
      <c r="F473" s="0" t="s">
        <v>13</v>
      </c>
      <c r="G473" s="0" t="n">
        <v>1</v>
      </c>
    </row>
    <row r="474" customFormat="false" ht="13" hidden="false" customHeight="false" outlineLevel="0" collapsed="false">
      <c r="A474" s="0" t="s">
        <v>25</v>
      </c>
      <c r="B474" s="0" t="n">
        <v>248281</v>
      </c>
      <c r="C474" s="0" t="n">
        <v>248761</v>
      </c>
      <c r="D474" s="0" t="n">
        <v>1.135</v>
      </c>
      <c r="E474" s="0" t="n">
        <v>4.561</v>
      </c>
      <c r="F474" s="0" t="s">
        <v>14</v>
      </c>
      <c r="G474" s="0" t="n">
        <v>1</v>
      </c>
      <c r="H474" s="0" t="n">
        <f aca="false">ABS(D474-D475)</f>
        <v>0.095</v>
      </c>
      <c r="I474" s="0" t="n">
        <f aca="false">AVERAGE(D474:D475)</f>
        <v>1.1825</v>
      </c>
      <c r="J474" s="3" t="n">
        <f aca="false">H474/I474*100</f>
        <v>8.0338266384778</v>
      </c>
      <c r="K474" s="0" t="n">
        <f aca="false">ABS(B474-B475)</f>
        <v>30</v>
      </c>
      <c r="L474" s="0" t="n">
        <f aca="false">ABS(C474-C475)</f>
        <v>120</v>
      </c>
    </row>
    <row r="475" customFormat="false" ht="13" hidden="false" customHeight="false" outlineLevel="0" collapsed="false">
      <c r="A475" s="0" t="s">
        <v>25</v>
      </c>
      <c r="B475" s="0" t="n">
        <v>248311</v>
      </c>
      <c r="C475" s="0" t="n">
        <v>248881</v>
      </c>
      <c r="D475" s="0" t="n">
        <v>1.23</v>
      </c>
      <c r="E475" s="0" t="n">
        <v>5.041</v>
      </c>
      <c r="F475" s="0" t="s">
        <v>13</v>
      </c>
      <c r="G475" s="0" t="n">
        <v>1</v>
      </c>
    </row>
    <row r="476" customFormat="false" ht="13" hidden="false" customHeight="false" outlineLevel="0" collapsed="false">
      <c r="A476" s="0" t="s">
        <v>25</v>
      </c>
      <c r="B476" s="0" t="n">
        <v>299761</v>
      </c>
      <c r="C476" s="0" t="n">
        <v>301201</v>
      </c>
      <c r="D476" s="0" t="n">
        <v>1.629</v>
      </c>
      <c r="E476" s="0" t="n">
        <v>10.578</v>
      </c>
      <c r="F476" s="0" t="s">
        <v>13</v>
      </c>
      <c r="G476" s="0" t="n">
        <v>1</v>
      </c>
      <c r="H476" s="0" t="n">
        <f aca="false">ABS(D476-D477)</f>
        <v>0.0820000000000001</v>
      </c>
      <c r="I476" s="0" t="n">
        <f aca="false">AVERAGE(D476:D477)</f>
        <v>1.588</v>
      </c>
      <c r="J476" s="3" t="n">
        <f aca="false">H476/I476*100</f>
        <v>5.16372795969774</v>
      </c>
      <c r="K476" s="0" t="n">
        <f aca="false">ABS(B476-B477)</f>
        <v>30</v>
      </c>
      <c r="L476" s="0" t="n">
        <f aca="false">ABS(C476-C477)</f>
        <v>120</v>
      </c>
    </row>
    <row r="477" customFormat="false" ht="13" hidden="false" customHeight="false" outlineLevel="0" collapsed="false">
      <c r="A477" s="0" t="s">
        <v>25</v>
      </c>
      <c r="B477" s="0" t="n">
        <v>299791</v>
      </c>
      <c r="C477" s="0" t="n">
        <v>301321</v>
      </c>
      <c r="D477" s="0" t="n">
        <v>1.547</v>
      </c>
      <c r="E477" s="0" t="n">
        <v>11.067</v>
      </c>
      <c r="F477" s="0" t="s">
        <v>14</v>
      </c>
      <c r="G477" s="0" t="n">
        <v>1</v>
      </c>
    </row>
    <row r="478" customFormat="false" ht="13" hidden="false" customHeight="false" outlineLevel="0" collapsed="false">
      <c r="A478" s="0" t="s">
        <v>25</v>
      </c>
      <c r="B478" s="0" t="n">
        <v>370111</v>
      </c>
      <c r="C478" s="0" t="n">
        <v>371071</v>
      </c>
      <c r="D478" s="0" t="n">
        <v>1.373</v>
      </c>
      <c r="E478" s="0" t="n">
        <v>7.58</v>
      </c>
      <c r="F478" s="0" t="s">
        <v>14</v>
      </c>
      <c r="G478" s="0" t="n">
        <v>1</v>
      </c>
      <c r="H478" s="0" t="n">
        <f aca="false">ABS(D478-D479)</f>
        <v>0.002</v>
      </c>
      <c r="I478" s="0" t="n">
        <f aca="false">AVERAGE(D478:D479)</f>
        <v>1.372</v>
      </c>
      <c r="J478" s="3" t="n">
        <f aca="false">H478/I478*100</f>
        <v>0.145772594752187</v>
      </c>
      <c r="K478" s="0" t="n">
        <f aca="false">ABS(B478-B479)</f>
        <v>30</v>
      </c>
      <c r="L478" s="0" t="n">
        <f aca="false">ABS(C478-C479)</f>
        <v>30</v>
      </c>
    </row>
    <row r="479" customFormat="false" ht="13" hidden="false" customHeight="false" outlineLevel="0" collapsed="false">
      <c r="A479" s="0" t="s">
        <v>25</v>
      </c>
      <c r="B479" s="0" t="n">
        <v>370141</v>
      </c>
      <c r="C479" s="0" t="n">
        <v>371041</v>
      </c>
      <c r="D479" s="0" t="n">
        <v>1.371</v>
      </c>
      <c r="E479" s="0" t="n">
        <v>7.003</v>
      </c>
      <c r="F479" s="0" t="s">
        <v>13</v>
      </c>
      <c r="G479" s="0" t="n">
        <v>1</v>
      </c>
    </row>
    <row r="480" customFormat="false" ht="13" hidden="false" customHeight="false" outlineLevel="0" collapsed="false">
      <c r="A480" s="0" t="s">
        <v>25</v>
      </c>
      <c r="B480" s="0" t="n">
        <v>448081</v>
      </c>
      <c r="C480" s="0" t="n">
        <v>448711</v>
      </c>
      <c r="D480" s="0" t="n">
        <v>1.196</v>
      </c>
      <c r="E480" s="0" t="n">
        <v>5.554</v>
      </c>
      <c r="F480" s="0" t="s">
        <v>13</v>
      </c>
      <c r="G480" s="0" t="n">
        <v>1</v>
      </c>
      <c r="H480" s="0" t="n">
        <f aca="false">ABS(D480-D481)</f>
        <v>0.103</v>
      </c>
      <c r="I480" s="0" t="n">
        <f aca="false">AVERAGE(D480:D481)</f>
        <v>1.1445</v>
      </c>
      <c r="J480" s="3" t="n">
        <f aca="false">H480/I480*100</f>
        <v>8.99956312800349</v>
      </c>
      <c r="K480" s="0" t="n">
        <f aca="false">ABS(B480-B481)</f>
        <v>30</v>
      </c>
      <c r="L480" s="0" t="n">
        <f aca="false">ABS(C480-C481)</f>
        <v>30</v>
      </c>
    </row>
    <row r="481" customFormat="false" ht="13" hidden="false" customHeight="false" outlineLevel="0" collapsed="false">
      <c r="A481" s="0" t="s">
        <v>25</v>
      </c>
      <c r="B481" s="0" t="n">
        <v>448111</v>
      </c>
      <c r="C481" s="0" t="n">
        <v>448681</v>
      </c>
      <c r="D481" s="0" t="n">
        <v>1.093</v>
      </c>
      <c r="E481" s="0" t="n">
        <v>4.658</v>
      </c>
      <c r="F481" s="0" t="s">
        <v>14</v>
      </c>
      <c r="G481" s="0" t="n">
        <v>1</v>
      </c>
    </row>
    <row r="482" customFormat="false" ht="13" hidden="false" customHeight="false" outlineLevel="0" collapsed="false">
      <c r="A482" s="0" t="s">
        <v>25</v>
      </c>
      <c r="B482" s="0" t="n">
        <v>480781</v>
      </c>
      <c r="C482" s="0" t="n">
        <v>481831</v>
      </c>
      <c r="D482" s="0" t="n">
        <v>1.81</v>
      </c>
      <c r="E482" s="0" t="n">
        <v>8.1</v>
      </c>
      <c r="F482" s="0" t="s">
        <v>13</v>
      </c>
      <c r="G482" s="0" t="n">
        <v>1</v>
      </c>
      <c r="H482" s="0" t="n">
        <f aca="false">ABS(D482-D483)</f>
        <v>0.0289999999999999</v>
      </c>
      <c r="I482" s="0" t="n">
        <f aca="false">AVERAGE(D482:D483)</f>
        <v>1.8245</v>
      </c>
      <c r="J482" s="3" t="n">
        <f aca="false">H482/I482*100</f>
        <v>1.58947656892299</v>
      </c>
      <c r="K482" s="0" t="n">
        <f aca="false">ABS(B482-B483)</f>
        <v>60</v>
      </c>
      <c r="L482" s="0" t="n">
        <f aca="false">ABS(C482-C483)</f>
        <v>30</v>
      </c>
    </row>
    <row r="483" customFormat="false" ht="13" hidden="false" customHeight="false" outlineLevel="0" collapsed="false">
      <c r="A483" s="0" t="s">
        <v>25</v>
      </c>
      <c r="B483" s="0" t="n">
        <v>480841</v>
      </c>
      <c r="C483" s="0" t="n">
        <v>481861</v>
      </c>
      <c r="D483" s="0" t="n">
        <v>1.839</v>
      </c>
      <c r="E483" s="0" t="n">
        <v>8.1</v>
      </c>
      <c r="F483" s="0" t="s">
        <v>14</v>
      </c>
      <c r="G483" s="0" t="n">
        <v>1</v>
      </c>
    </row>
    <row r="484" customFormat="false" ht="13" hidden="false" customHeight="false" outlineLevel="0" collapsed="false">
      <c r="A484" s="0" t="s">
        <v>25</v>
      </c>
      <c r="B484" s="0" t="n">
        <v>576481</v>
      </c>
      <c r="C484" s="0" t="n">
        <v>577501</v>
      </c>
      <c r="D484" s="0" t="n">
        <v>1.347</v>
      </c>
      <c r="E484" s="0" t="n">
        <v>8.1</v>
      </c>
      <c r="F484" s="0" t="s">
        <v>13</v>
      </c>
      <c r="G484" s="0" t="n">
        <v>1</v>
      </c>
      <c r="H484" s="0" t="n">
        <f aca="false">ABS(D484-D485)</f>
        <v>0.0780000000000001</v>
      </c>
      <c r="I484" s="0" t="n">
        <f aca="false">AVERAGE(D484:D485)</f>
        <v>1.308</v>
      </c>
      <c r="J484" s="3" t="n">
        <f aca="false">H484/I484*100</f>
        <v>5.96330275229358</v>
      </c>
      <c r="K484" s="0" t="n">
        <f aca="false">ABS(B484-B485)</f>
        <v>30</v>
      </c>
      <c r="L484" s="0" t="n">
        <f aca="false">ABS(C484-C485)</f>
        <v>120</v>
      </c>
    </row>
    <row r="485" customFormat="false" ht="13" hidden="false" customHeight="false" outlineLevel="0" collapsed="false">
      <c r="A485" s="0" t="s">
        <v>25</v>
      </c>
      <c r="B485" s="0" t="n">
        <v>576511</v>
      </c>
      <c r="C485" s="0" t="n">
        <v>577381</v>
      </c>
      <c r="D485" s="0" t="n">
        <v>1.269</v>
      </c>
      <c r="E485" s="0" t="n">
        <v>7.003</v>
      </c>
      <c r="F485" s="0" t="s">
        <v>14</v>
      </c>
      <c r="G485" s="0" t="n">
        <v>1</v>
      </c>
    </row>
    <row r="486" customFormat="false" ht="13" hidden="false" customHeight="false" outlineLevel="0" collapsed="false">
      <c r="A486" s="0" t="s">
        <v>25</v>
      </c>
      <c r="B486" s="0" t="n">
        <v>593191</v>
      </c>
      <c r="C486" s="0" t="n">
        <v>594241</v>
      </c>
      <c r="D486" s="0" t="n">
        <v>1.886</v>
      </c>
      <c r="E486" s="0" t="n">
        <v>8.1</v>
      </c>
      <c r="F486" s="0" t="s">
        <v>13</v>
      </c>
      <c r="G486" s="0" t="n">
        <v>1</v>
      </c>
      <c r="H486" s="0" t="n">
        <f aca="false">ABS(D486-D487)</f>
        <v>0.0159999999999998</v>
      </c>
      <c r="I486" s="0" t="n">
        <f aca="false">AVERAGE(D486:D487)</f>
        <v>1.878</v>
      </c>
      <c r="J486" s="3" t="n">
        <f aca="false">H486/I486*100</f>
        <v>0.851970181043652</v>
      </c>
      <c r="K486" s="0" t="n">
        <f aca="false">ABS(B486-B487)</f>
        <v>30</v>
      </c>
      <c r="L486" s="0" t="n">
        <f aca="false">ABS(C486-C487)</f>
        <v>30</v>
      </c>
    </row>
    <row r="487" customFormat="false" ht="13" hidden="false" customHeight="false" outlineLevel="0" collapsed="false">
      <c r="A487" s="0" t="s">
        <v>25</v>
      </c>
      <c r="B487" s="0" t="n">
        <v>593221</v>
      </c>
      <c r="C487" s="0" t="n">
        <v>594271</v>
      </c>
      <c r="D487" s="0" t="n">
        <v>1.87</v>
      </c>
      <c r="E487" s="0" t="n">
        <v>8.1</v>
      </c>
      <c r="F487" s="0" t="s">
        <v>14</v>
      </c>
      <c r="G487" s="0" t="n">
        <v>1</v>
      </c>
    </row>
    <row r="488" customFormat="false" ht="13" hidden="false" customHeight="false" outlineLevel="0" collapsed="false">
      <c r="A488" s="0" t="s">
        <v>25</v>
      </c>
      <c r="B488" s="0" t="n">
        <v>639871</v>
      </c>
      <c r="C488" s="0" t="n">
        <v>640501</v>
      </c>
      <c r="D488" s="0" t="n">
        <v>1.271</v>
      </c>
      <c r="E488" s="0" t="n">
        <v>5.554</v>
      </c>
      <c r="F488" s="0" t="s">
        <v>14</v>
      </c>
      <c r="G488" s="0" t="n">
        <v>1</v>
      </c>
      <c r="H488" s="0" t="n">
        <f aca="false">ABS(D488-D489)</f>
        <v>0.0170000000000001</v>
      </c>
      <c r="I488" s="0" t="n">
        <f aca="false">AVERAGE(D488:D489)</f>
        <v>1.2795</v>
      </c>
      <c r="J488" s="3" t="n">
        <f aca="false">H488/I488*100</f>
        <v>1.32864400156312</v>
      </c>
      <c r="K488" s="0" t="n">
        <f aca="false">ABS(B488-B489)</f>
        <v>30</v>
      </c>
      <c r="L488" s="0" t="n">
        <f aca="false">ABS(C488-C489)</f>
        <v>30</v>
      </c>
    </row>
    <row r="489" customFormat="false" ht="13" hidden="false" customHeight="false" outlineLevel="0" collapsed="false">
      <c r="A489" s="0" t="s">
        <v>25</v>
      </c>
      <c r="B489" s="0" t="n">
        <v>639901</v>
      </c>
      <c r="C489" s="0" t="n">
        <v>640471</v>
      </c>
      <c r="D489" s="0" t="n">
        <v>1.288</v>
      </c>
      <c r="E489" s="0" t="n">
        <v>5.041</v>
      </c>
      <c r="F489" s="0" t="s">
        <v>13</v>
      </c>
      <c r="G489" s="0" t="n">
        <v>1</v>
      </c>
    </row>
    <row r="490" customFormat="false" ht="13" hidden="false" customHeight="false" outlineLevel="0" collapsed="false">
      <c r="A490" s="0" t="s">
        <v>25</v>
      </c>
      <c r="B490" s="0" t="n">
        <v>645271</v>
      </c>
      <c r="C490" s="0" t="n">
        <v>646231</v>
      </c>
      <c r="D490" s="0" t="n">
        <v>1.256</v>
      </c>
      <c r="E490" s="0" t="n">
        <v>7.546</v>
      </c>
      <c r="F490" s="0" t="s">
        <v>13</v>
      </c>
      <c r="G490" s="0" t="n">
        <v>1</v>
      </c>
      <c r="H490" s="0" t="n">
        <f aca="false">ABS(D490-D491)</f>
        <v>0.109</v>
      </c>
      <c r="I490" s="0" t="n">
        <f aca="false">AVERAGE(D490:D491)</f>
        <v>1.2015</v>
      </c>
      <c r="J490" s="3" t="n">
        <f aca="false">H490/I490*100</f>
        <v>9.07199334165626</v>
      </c>
      <c r="K490" s="0" t="n">
        <f aca="false">ABS(B490-B491)</f>
        <v>120</v>
      </c>
      <c r="L490" s="0" t="n">
        <f aca="false">ABS(C490-C491)</f>
        <v>120</v>
      </c>
    </row>
    <row r="491" customFormat="false" ht="13" hidden="false" customHeight="false" outlineLevel="0" collapsed="false">
      <c r="A491" s="0" t="s">
        <v>25</v>
      </c>
      <c r="B491" s="0" t="n">
        <v>645391</v>
      </c>
      <c r="C491" s="0" t="n">
        <v>646351</v>
      </c>
      <c r="D491" s="0" t="n">
        <v>1.147</v>
      </c>
      <c r="E491" s="0" t="n">
        <v>7.58</v>
      </c>
      <c r="F491" s="0" t="s">
        <v>14</v>
      </c>
      <c r="G491" s="0" t="n">
        <v>1</v>
      </c>
    </row>
    <row r="492" customFormat="false" ht="13" hidden="false" customHeight="false" outlineLevel="0" collapsed="false">
      <c r="A492" s="0" t="s">
        <v>25</v>
      </c>
      <c r="B492" s="0" t="n">
        <v>650821</v>
      </c>
      <c r="C492" s="0" t="n">
        <v>651961</v>
      </c>
      <c r="D492" s="0" t="n">
        <v>1.791</v>
      </c>
      <c r="E492" s="0" t="n">
        <v>8.602</v>
      </c>
      <c r="F492" s="0" t="s">
        <v>14</v>
      </c>
      <c r="G492" s="0" t="n">
        <v>1</v>
      </c>
      <c r="H492" s="0" t="n">
        <f aca="false">ABS(D492-D493)</f>
        <v>0.01</v>
      </c>
      <c r="I492" s="0" t="n">
        <f aca="false">AVERAGE(D492:D493)</f>
        <v>1.786</v>
      </c>
      <c r="J492" s="3" t="n">
        <f aca="false">H492/I492*100</f>
        <v>0.559910414333707</v>
      </c>
      <c r="K492" s="0" t="n">
        <f aca="false">ABS(B492-B493)</f>
        <v>60</v>
      </c>
      <c r="L492" s="0" t="n">
        <f aca="false">ABS(C492-C493)</f>
        <v>30</v>
      </c>
    </row>
    <row r="493" customFormat="false" ht="13" hidden="false" customHeight="false" outlineLevel="0" collapsed="false">
      <c r="A493" s="0" t="s">
        <v>25</v>
      </c>
      <c r="B493" s="0" t="n">
        <v>650881</v>
      </c>
      <c r="C493" s="0" t="n">
        <v>651991</v>
      </c>
      <c r="D493" s="0" t="n">
        <v>1.781</v>
      </c>
      <c r="E493" s="0" t="n">
        <v>8.602</v>
      </c>
      <c r="F493" s="0" t="s">
        <v>13</v>
      </c>
      <c r="G493" s="0" t="n">
        <v>1</v>
      </c>
    </row>
    <row r="494" customFormat="false" ht="13" hidden="false" customHeight="false" outlineLevel="0" collapsed="false">
      <c r="A494" s="0" t="s">
        <v>25</v>
      </c>
      <c r="B494" s="0" t="n">
        <v>656431</v>
      </c>
      <c r="C494" s="0" t="n">
        <v>657241</v>
      </c>
      <c r="D494" s="0" t="n">
        <v>1.248</v>
      </c>
      <c r="E494" s="0" t="n">
        <v>6.59</v>
      </c>
      <c r="F494" s="0" t="s">
        <v>14</v>
      </c>
      <c r="G494" s="0" t="n">
        <v>1</v>
      </c>
      <c r="H494" s="0" t="n">
        <f aca="false">ABS(D494-D495)</f>
        <v>0.0980000000000001</v>
      </c>
      <c r="I494" s="0" t="n">
        <f aca="false">AVERAGE(D494:D495)</f>
        <v>1.199</v>
      </c>
      <c r="J494" s="3" t="n">
        <f aca="false">H494/I494*100</f>
        <v>8.17347789824855</v>
      </c>
      <c r="K494" s="0" t="n">
        <f aca="false">ABS(B494-B495)</f>
        <v>120</v>
      </c>
      <c r="L494" s="0" t="n">
        <f aca="false">ABS(C494-C495)</f>
        <v>30</v>
      </c>
    </row>
    <row r="495" customFormat="false" ht="13" hidden="false" customHeight="false" outlineLevel="0" collapsed="false">
      <c r="A495" s="0" t="s">
        <v>25</v>
      </c>
      <c r="B495" s="0" t="n">
        <v>656551</v>
      </c>
      <c r="C495" s="0" t="n">
        <v>657271</v>
      </c>
      <c r="D495" s="0" t="n">
        <v>1.15</v>
      </c>
      <c r="E495" s="0" t="n">
        <v>6.086</v>
      </c>
      <c r="F495" s="0" t="s">
        <v>13</v>
      </c>
      <c r="G495" s="0" t="n">
        <v>1</v>
      </c>
    </row>
    <row r="496" customFormat="false" ht="13" hidden="false" customHeight="false" outlineLevel="0" collapsed="false">
      <c r="A496" s="0" t="s">
        <v>25</v>
      </c>
      <c r="B496" s="0" t="n">
        <v>657991</v>
      </c>
      <c r="C496" s="0" t="n">
        <v>658561</v>
      </c>
      <c r="D496" s="0" t="n">
        <v>1.113</v>
      </c>
      <c r="E496" s="0" t="n">
        <v>5.041</v>
      </c>
      <c r="F496" s="0" t="s">
        <v>13</v>
      </c>
      <c r="G496" s="0" t="n">
        <v>1</v>
      </c>
      <c r="H496" s="0" t="n">
        <f aca="false">ABS(D496-D497)</f>
        <v>0.0609999999999999</v>
      </c>
      <c r="I496" s="0" t="n">
        <f aca="false">AVERAGE(D496:D497)</f>
        <v>1.1435</v>
      </c>
      <c r="J496" s="3" t="n">
        <f aca="false">H496/I496*100</f>
        <v>5.33449934411893</v>
      </c>
      <c r="K496" s="0" t="n">
        <f aca="false">ABS(B496-B497)</f>
        <v>120</v>
      </c>
      <c r="L496" s="0" t="n">
        <f aca="false">ABS(C496-C497)</f>
        <v>60</v>
      </c>
    </row>
    <row r="497" customFormat="false" ht="13" hidden="false" customHeight="false" outlineLevel="0" collapsed="false">
      <c r="A497" s="0" t="s">
        <v>25</v>
      </c>
      <c r="B497" s="0" t="n">
        <v>658111</v>
      </c>
      <c r="C497" s="0" t="n">
        <v>658501</v>
      </c>
      <c r="D497" s="0" t="n">
        <v>1.174</v>
      </c>
      <c r="E497" s="0" t="n">
        <v>3.898</v>
      </c>
      <c r="F497" s="0" t="s">
        <v>14</v>
      </c>
      <c r="G497" s="0" t="n">
        <v>1</v>
      </c>
    </row>
    <row r="498" customFormat="false" ht="13" hidden="false" customHeight="false" outlineLevel="0" collapsed="false">
      <c r="A498" s="0" t="s">
        <v>25</v>
      </c>
      <c r="B498" s="0" t="n">
        <v>710551</v>
      </c>
      <c r="C498" s="0" t="n">
        <v>711121</v>
      </c>
      <c r="D498" s="0" t="n">
        <v>1.09</v>
      </c>
      <c r="E498" s="0" t="n">
        <v>4.985</v>
      </c>
      <c r="F498" s="0" t="s">
        <v>13</v>
      </c>
      <c r="G498" s="0" t="n">
        <v>1</v>
      </c>
      <c r="H498" s="0" t="n">
        <f aca="false">ABS(D498-D499)</f>
        <v>0.0370000000000001</v>
      </c>
      <c r="I498" s="0" t="n">
        <f aca="false">AVERAGE(D498:D499)</f>
        <v>1.0715</v>
      </c>
      <c r="J498" s="3" t="n">
        <f aca="false">H498/I498*100</f>
        <v>3.45310312645825</v>
      </c>
      <c r="K498" s="0" t="n">
        <f aca="false">ABS(B498-B499)</f>
        <v>30</v>
      </c>
      <c r="L498" s="0" t="n">
        <f aca="false">ABS(C498-C499)</f>
        <v>60</v>
      </c>
    </row>
    <row r="499" customFormat="false" ht="13" hidden="false" customHeight="false" outlineLevel="0" collapsed="false">
      <c r="A499" s="0" t="s">
        <v>25</v>
      </c>
      <c r="B499" s="0" t="n">
        <v>710581</v>
      </c>
      <c r="C499" s="0" t="n">
        <v>711061</v>
      </c>
      <c r="D499" s="0" t="n">
        <v>1.053</v>
      </c>
      <c r="E499" s="0" t="n">
        <v>4.497</v>
      </c>
      <c r="F499" s="0" t="s">
        <v>14</v>
      </c>
      <c r="G499" s="0" t="n">
        <v>1</v>
      </c>
    </row>
    <row r="500" customFormat="false" ht="13" hidden="false" customHeight="false" outlineLevel="0" collapsed="false">
      <c r="A500" s="0" t="s">
        <v>25</v>
      </c>
      <c r="B500" s="0" t="n">
        <v>722761</v>
      </c>
      <c r="C500" s="0" t="n">
        <v>723541</v>
      </c>
      <c r="D500" s="0" t="n">
        <v>1.167</v>
      </c>
      <c r="E500" s="0" t="n">
        <v>6.59</v>
      </c>
      <c r="F500" s="0" t="s">
        <v>14</v>
      </c>
      <c r="G500" s="0" t="n">
        <v>1</v>
      </c>
      <c r="H500" s="0" t="n">
        <f aca="false">ABS(D500-D501)</f>
        <v>0.0740000000000001</v>
      </c>
      <c r="I500" s="0" t="n">
        <f aca="false">AVERAGE(D500:D501)</f>
        <v>1.13</v>
      </c>
      <c r="J500" s="3" t="n">
        <f aca="false">H500/I500*100</f>
        <v>6.54867256637169</v>
      </c>
      <c r="K500" s="0" t="n">
        <f aca="false">ABS(B500-B501)</f>
        <v>30</v>
      </c>
      <c r="L500" s="0" t="n">
        <f aca="false">ABS(C500-C501)</f>
        <v>120</v>
      </c>
    </row>
    <row r="501" customFormat="false" ht="13" hidden="false" customHeight="false" outlineLevel="0" collapsed="false">
      <c r="A501" s="0" t="s">
        <v>25</v>
      </c>
      <c r="B501" s="0" t="n">
        <v>722791</v>
      </c>
      <c r="C501" s="0" t="n">
        <v>723661</v>
      </c>
      <c r="D501" s="0" t="n">
        <v>1.093</v>
      </c>
      <c r="E501" s="0" t="n">
        <v>6.186</v>
      </c>
      <c r="F501" s="0" t="s">
        <v>13</v>
      </c>
      <c r="G501" s="0" t="n">
        <v>1</v>
      </c>
    </row>
    <row r="502" customFormat="false" ht="13" hidden="false" customHeight="false" outlineLevel="0" collapsed="false">
      <c r="A502" s="0" t="s">
        <v>25</v>
      </c>
      <c r="B502" s="0" t="n">
        <v>781741</v>
      </c>
      <c r="C502" s="0" t="n">
        <v>782071</v>
      </c>
      <c r="D502" s="0" t="n">
        <v>1.078</v>
      </c>
      <c r="E502" s="0" t="n">
        <v>3.485</v>
      </c>
      <c r="F502" s="0" t="s">
        <v>13</v>
      </c>
      <c r="G502" s="0" t="n">
        <v>1</v>
      </c>
      <c r="H502" s="0" t="n">
        <f aca="false">ABS(D502-D503)</f>
        <v>0.00800000000000001</v>
      </c>
      <c r="I502" s="0" t="n">
        <f aca="false">AVERAGE(D502:D503)</f>
        <v>1.082</v>
      </c>
      <c r="J502" s="3" t="n">
        <f aca="false">H502/I502*100</f>
        <v>0.739371534195934</v>
      </c>
      <c r="K502" s="0" t="n">
        <f aca="false">ABS(B502-B503)</f>
        <v>60</v>
      </c>
      <c r="L502" s="0" t="n">
        <f aca="false">ABS(C502-C503)</f>
        <v>30</v>
      </c>
    </row>
    <row r="503" customFormat="false" ht="13" hidden="false" customHeight="false" outlineLevel="0" collapsed="false">
      <c r="A503" s="0" t="s">
        <v>25</v>
      </c>
      <c r="B503" s="0" t="n">
        <v>781801</v>
      </c>
      <c r="C503" s="0" t="n">
        <v>782101</v>
      </c>
      <c r="D503" s="0" t="n">
        <v>1.086</v>
      </c>
      <c r="E503" s="0" t="n">
        <v>3.485</v>
      </c>
      <c r="F503" s="0" t="s">
        <v>14</v>
      </c>
      <c r="G503" s="0" t="n">
        <v>1</v>
      </c>
    </row>
    <row r="504" customFormat="false" ht="13" hidden="false" customHeight="false" outlineLevel="0" collapsed="false">
      <c r="A504" s="0" t="s">
        <v>25</v>
      </c>
      <c r="B504" s="0" t="n">
        <v>784141</v>
      </c>
      <c r="C504" s="0" t="n">
        <v>784561</v>
      </c>
      <c r="D504" s="0" t="n">
        <v>1.106</v>
      </c>
      <c r="E504" s="0" t="n">
        <v>4.047</v>
      </c>
      <c r="F504" s="0" t="s">
        <v>13</v>
      </c>
      <c r="G504" s="0" t="n">
        <v>1</v>
      </c>
      <c r="H504" s="0" t="n">
        <f aca="false">ABS(D504-D505)</f>
        <v>0.101</v>
      </c>
      <c r="I504" s="0" t="n">
        <f aca="false">AVERAGE(D504:D505)</f>
        <v>1.0555</v>
      </c>
      <c r="J504" s="3" t="n">
        <f aca="false">H504/I504*100</f>
        <v>9.56892468024635</v>
      </c>
      <c r="K504" s="0" t="n">
        <f aca="false">ABS(B504-B505)</f>
        <v>60</v>
      </c>
      <c r="L504" s="0" t="n">
        <f aca="false">ABS(C504-C505)</f>
        <v>30</v>
      </c>
    </row>
    <row r="505" customFormat="false" ht="13" hidden="false" customHeight="false" outlineLevel="0" collapsed="false">
      <c r="A505" s="0" t="s">
        <v>25</v>
      </c>
      <c r="B505" s="0" t="n">
        <v>784201</v>
      </c>
      <c r="C505" s="0" t="n">
        <v>784591</v>
      </c>
      <c r="D505" s="0" t="n">
        <v>1.005</v>
      </c>
      <c r="E505" s="0" t="n">
        <v>3.824</v>
      </c>
      <c r="F505" s="0" t="s">
        <v>14</v>
      </c>
      <c r="G505" s="0" t="n">
        <v>1</v>
      </c>
    </row>
    <row r="506" customFormat="false" ht="13" hidden="false" customHeight="false" outlineLevel="0" collapsed="false">
      <c r="A506" s="0" t="s">
        <v>25</v>
      </c>
      <c r="B506" s="0" t="n">
        <v>789751</v>
      </c>
      <c r="C506" s="0" t="n">
        <v>790471</v>
      </c>
      <c r="D506" s="0" t="n">
        <v>1.493</v>
      </c>
      <c r="E506" s="0" t="n">
        <v>6.086</v>
      </c>
      <c r="F506" s="0" t="s">
        <v>13</v>
      </c>
      <c r="G506" s="0" t="n">
        <v>1</v>
      </c>
      <c r="H506" s="0" t="n">
        <f aca="false">ABS(D506-D507)</f>
        <v>0.0880000000000001</v>
      </c>
      <c r="I506" s="0" t="n">
        <f aca="false">AVERAGE(D506:D507)</f>
        <v>1.449</v>
      </c>
      <c r="J506" s="3" t="n">
        <f aca="false">H506/I506*100</f>
        <v>6.07315389924086</v>
      </c>
      <c r="K506" s="0" t="n">
        <f aca="false">ABS(B506-B507)</f>
        <v>30</v>
      </c>
      <c r="L506" s="0" t="n">
        <f aca="false">ABS(C506-C507)</f>
        <v>30</v>
      </c>
    </row>
    <row r="507" customFormat="false" ht="13" hidden="false" customHeight="false" outlineLevel="0" collapsed="false">
      <c r="A507" s="0" t="s">
        <v>25</v>
      </c>
      <c r="B507" s="0" t="n">
        <v>789781</v>
      </c>
      <c r="C507" s="0" t="n">
        <v>790441</v>
      </c>
      <c r="D507" s="0" t="n">
        <v>1.405</v>
      </c>
      <c r="E507" s="0" t="n">
        <v>5.213</v>
      </c>
      <c r="F507" s="0" t="s">
        <v>14</v>
      </c>
      <c r="G507" s="0" t="n">
        <v>1</v>
      </c>
    </row>
    <row r="508" customFormat="false" ht="13" hidden="false" customHeight="false" outlineLevel="0" collapsed="false">
      <c r="A508" s="0" t="s">
        <v>25</v>
      </c>
      <c r="B508" s="0" t="n">
        <v>808921</v>
      </c>
      <c r="C508" s="0" t="n">
        <v>809941</v>
      </c>
      <c r="D508" s="0" t="n">
        <v>1.632</v>
      </c>
      <c r="E508" s="0" t="n">
        <v>7.912</v>
      </c>
      <c r="F508" s="0" t="s">
        <v>14</v>
      </c>
      <c r="G508" s="0" t="n">
        <v>1</v>
      </c>
      <c r="H508" s="0" t="n">
        <f aca="false">ABS(D508-D509)</f>
        <v>0.0640000000000001</v>
      </c>
      <c r="I508" s="0" t="n">
        <f aca="false">AVERAGE(D508:D509)</f>
        <v>1.664</v>
      </c>
      <c r="J508" s="3" t="n">
        <f aca="false">H508/I508*100</f>
        <v>3.84615384615385</v>
      </c>
      <c r="K508" s="0" t="n">
        <f aca="false">ABS(B508-B509)</f>
        <v>30</v>
      </c>
      <c r="L508" s="0" t="n">
        <f aca="false">ABS(C508-C509)</f>
        <v>30</v>
      </c>
    </row>
    <row r="509" customFormat="false" ht="13" hidden="false" customHeight="false" outlineLevel="0" collapsed="false">
      <c r="A509" s="0" t="s">
        <v>25</v>
      </c>
      <c r="B509" s="0" t="n">
        <v>808951</v>
      </c>
      <c r="C509" s="0" t="n">
        <v>809911</v>
      </c>
      <c r="D509" s="0" t="n">
        <v>1.696</v>
      </c>
      <c r="E509" s="0" t="n">
        <v>7.58</v>
      </c>
      <c r="F509" s="0" t="s">
        <v>13</v>
      </c>
      <c r="G509" s="0" t="n">
        <v>1</v>
      </c>
    </row>
    <row r="510" customFormat="false" ht="13" hidden="false" customHeight="false" outlineLevel="0" collapsed="false">
      <c r="A510" s="0" t="s">
        <v>25</v>
      </c>
      <c r="B510" s="0" t="n">
        <v>826471</v>
      </c>
      <c r="C510" s="0" t="n">
        <v>827281</v>
      </c>
      <c r="D510" s="0" t="n">
        <v>1.372</v>
      </c>
      <c r="E510" s="0" t="n">
        <v>6.51</v>
      </c>
      <c r="F510" s="0" t="s">
        <v>13</v>
      </c>
      <c r="G510" s="0" t="n">
        <v>1</v>
      </c>
      <c r="H510" s="0" t="n">
        <f aca="false">ABS(D510-D511)</f>
        <v>0.00599999999999978</v>
      </c>
      <c r="I510" s="0" t="n">
        <f aca="false">AVERAGE(D510:D511)</f>
        <v>1.375</v>
      </c>
      <c r="J510" s="3" t="n">
        <f aca="false">H510/I510*100</f>
        <v>0.436363636363621</v>
      </c>
      <c r="K510" s="0" t="n">
        <f aca="false">ABS(B510-B511)</f>
        <v>120</v>
      </c>
      <c r="L510" s="0" t="n">
        <f aca="false">ABS(C510-C511)</f>
        <v>30</v>
      </c>
    </row>
    <row r="511" customFormat="false" ht="13" hidden="false" customHeight="false" outlineLevel="0" collapsed="false">
      <c r="A511" s="0" t="s">
        <v>25</v>
      </c>
      <c r="B511" s="0" t="n">
        <v>826591</v>
      </c>
      <c r="C511" s="0" t="n">
        <v>827311</v>
      </c>
      <c r="D511" s="0" t="n">
        <v>1.378</v>
      </c>
      <c r="E511" s="0" t="n">
        <v>5.909</v>
      </c>
      <c r="F511" s="0" t="s">
        <v>14</v>
      </c>
      <c r="G511" s="0" t="n">
        <v>1</v>
      </c>
    </row>
    <row r="512" customFormat="false" ht="13" hidden="false" customHeight="false" outlineLevel="0" collapsed="false">
      <c r="A512" s="0" t="s">
        <v>25</v>
      </c>
      <c r="B512" s="0" t="n">
        <v>833341</v>
      </c>
      <c r="C512" s="0" t="n">
        <v>834151</v>
      </c>
      <c r="D512" s="0" t="n">
        <v>1.429</v>
      </c>
      <c r="E512" s="0" t="n">
        <v>6.59</v>
      </c>
      <c r="F512" s="0" t="s">
        <v>13</v>
      </c>
      <c r="G512" s="0" t="n">
        <v>1</v>
      </c>
      <c r="H512" s="0" t="n">
        <f aca="false">ABS(D512-D513)</f>
        <v>0.00800000000000001</v>
      </c>
      <c r="I512" s="0" t="n">
        <f aca="false">AVERAGE(D512:D513)</f>
        <v>1.425</v>
      </c>
      <c r="J512" s="3" t="n">
        <f aca="false">H512/I512*100</f>
        <v>0.56140350877193</v>
      </c>
      <c r="K512" s="0" t="n">
        <f aca="false">ABS(B512-B513)</f>
        <v>60</v>
      </c>
      <c r="L512" s="0" t="n">
        <f aca="false">ABS(C512-C513)</f>
        <v>30</v>
      </c>
    </row>
    <row r="513" customFormat="false" ht="13" hidden="false" customHeight="false" outlineLevel="0" collapsed="false">
      <c r="A513" s="0" t="s">
        <v>25</v>
      </c>
      <c r="B513" s="0" t="n">
        <v>833401</v>
      </c>
      <c r="C513" s="0" t="n">
        <v>834181</v>
      </c>
      <c r="D513" s="0" t="n">
        <v>1.421</v>
      </c>
      <c r="E513" s="0" t="n">
        <v>6.55</v>
      </c>
      <c r="F513" s="0" t="s">
        <v>14</v>
      </c>
      <c r="G513" s="0" t="n">
        <v>1</v>
      </c>
    </row>
    <row r="514" customFormat="false" ht="13" hidden="false" customHeight="false" outlineLevel="0" collapsed="false">
      <c r="A514" s="0" t="s">
        <v>25</v>
      </c>
      <c r="B514" s="0" t="n">
        <v>924121</v>
      </c>
      <c r="C514" s="0" t="n">
        <v>924751</v>
      </c>
      <c r="D514" s="0" t="n">
        <v>1.052</v>
      </c>
      <c r="E514" s="0" t="n">
        <v>5.504</v>
      </c>
      <c r="F514" s="0" t="s">
        <v>14</v>
      </c>
      <c r="G514" s="0" t="n">
        <v>1</v>
      </c>
      <c r="H514" s="0" t="n">
        <f aca="false">ABS(D514-D515)</f>
        <v>0.208</v>
      </c>
      <c r="I514" s="0" t="n">
        <f aca="false">AVERAGE(D514:D515)</f>
        <v>1.156</v>
      </c>
      <c r="J514" s="3" t="n">
        <f aca="false">H514/I514*100</f>
        <v>17.9930795847751</v>
      </c>
      <c r="K514" s="0" t="n">
        <f aca="false">ABS(B514-B515)</f>
        <v>120</v>
      </c>
      <c r="L514" s="0" t="n">
        <f aca="false">ABS(C514-C515)</f>
        <v>30</v>
      </c>
    </row>
    <row r="515" customFormat="false" ht="13" hidden="false" customHeight="false" outlineLevel="0" collapsed="false">
      <c r="A515" s="0" t="s">
        <v>25</v>
      </c>
      <c r="B515" s="0" t="n">
        <v>924241</v>
      </c>
      <c r="C515" s="0" t="n">
        <v>924721</v>
      </c>
      <c r="D515" s="0" t="n">
        <v>1.26</v>
      </c>
      <c r="E515" s="0" t="n">
        <v>4.561</v>
      </c>
      <c r="F515" s="0" t="s">
        <v>13</v>
      </c>
      <c r="G515" s="0" t="n">
        <v>1</v>
      </c>
    </row>
    <row r="516" customFormat="false" ht="13" hidden="false" customHeight="false" outlineLevel="0" collapsed="false">
      <c r="A516" s="0" t="s">
        <v>25</v>
      </c>
      <c r="B516" s="0" t="n">
        <v>949801</v>
      </c>
      <c r="C516" s="0" t="n">
        <v>950821</v>
      </c>
      <c r="D516" s="0" t="n">
        <v>1.546</v>
      </c>
      <c r="E516" s="0" t="n">
        <v>7.912</v>
      </c>
      <c r="F516" s="0" t="s">
        <v>14</v>
      </c>
      <c r="G516" s="0" t="n">
        <v>1</v>
      </c>
      <c r="H516" s="0" t="n">
        <f aca="false">ABS(D516-D517)</f>
        <v>0.0309999999999999</v>
      </c>
      <c r="I516" s="0" t="n">
        <f aca="false">AVERAGE(D516:D517)</f>
        <v>1.5615</v>
      </c>
      <c r="J516" s="3" t="n">
        <f aca="false">H516/I516*100</f>
        <v>1.98527057316682</v>
      </c>
      <c r="K516" s="0" t="n">
        <f aca="false">ABS(B516-B517)</f>
        <v>30</v>
      </c>
      <c r="L516" s="0" t="n">
        <f aca="false">ABS(C516-C517)</f>
        <v>60</v>
      </c>
    </row>
    <row r="517" customFormat="false" ht="13" hidden="false" customHeight="false" outlineLevel="0" collapsed="false">
      <c r="A517" s="0" t="s">
        <v>25</v>
      </c>
      <c r="B517" s="0" t="n">
        <v>949831</v>
      </c>
      <c r="C517" s="0" t="n">
        <v>950881</v>
      </c>
      <c r="D517" s="0" t="n">
        <v>1.577</v>
      </c>
      <c r="E517" s="0" t="n">
        <v>8.006</v>
      </c>
      <c r="F517" s="0" t="s">
        <v>13</v>
      </c>
      <c r="G517" s="0" t="n">
        <v>1</v>
      </c>
    </row>
    <row r="518" customFormat="false" ht="13" hidden="false" customHeight="false" outlineLevel="0" collapsed="false">
      <c r="A518" s="0" t="s">
        <v>25</v>
      </c>
      <c r="B518" s="0" t="n">
        <v>953791</v>
      </c>
      <c r="C518" s="0" t="n">
        <v>954901</v>
      </c>
      <c r="D518" s="0" t="n">
        <v>1.488</v>
      </c>
      <c r="E518" s="0" t="n">
        <v>8.426</v>
      </c>
      <c r="F518" s="0" t="s">
        <v>14</v>
      </c>
      <c r="G518" s="0" t="n">
        <v>1</v>
      </c>
      <c r="H518" s="0" t="n">
        <f aca="false">ABS(D518-D519)</f>
        <v>0.0209999999999999</v>
      </c>
      <c r="I518" s="0" t="n">
        <f aca="false">AVERAGE(D518:D519)</f>
        <v>1.4985</v>
      </c>
      <c r="J518" s="3" t="n">
        <f aca="false">H518/I518*100</f>
        <v>1.4014014014014</v>
      </c>
      <c r="K518" s="0" t="n">
        <f aca="false">ABS(B518-B519)</f>
        <v>30</v>
      </c>
      <c r="L518" s="0" t="n">
        <f aca="false">ABS(C518-C519)</f>
        <v>60</v>
      </c>
    </row>
    <row r="519" customFormat="false" ht="13" hidden="false" customHeight="false" outlineLevel="0" collapsed="false">
      <c r="A519" s="0" t="s">
        <v>25</v>
      </c>
      <c r="B519" s="0" t="n">
        <v>953821</v>
      </c>
      <c r="C519" s="0" t="n">
        <v>954961</v>
      </c>
      <c r="D519" s="0" t="n">
        <v>1.509</v>
      </c>
      <c r="E519" s="0" t="n">
        <v>8.573</v>
      </c>
      <c r="F519" s="0" t="s">
        <v>13</v>
      </c>
      <c r="G519" s="0" t="n">
        <v>1</v>
      </c>
    </row>
    <row r="520" customFormat="false" ht="13" hidden="false" customHeight="false" outlineLevel="0" collapsed="false">
      <c r="A520" s="0" t="s">
        <v>25</v>
      </c>
      <c r="B520" s="0" t="n">
        <v>981241</v>
      </c>
      <c r="C520" s="0" t="n">
        <v>981541</v>
      </c>
      <c r="D520" s="0" t="n">
        <v>1.302</v>
      </c>
      <c r="E520" s="0" t="n">
        <v>3.485</v>
      </c>
      <c r="F520" s="0" t="s">
        <v>14</v>
      </c>
      <c r="G520" s="0" t="n">
        <v>1</v>
      </c>
      <c r="H520" s="0" t="n">
        <f aca="false">ABS(D520-D521)</f>
        <v>0.119</v>
      </c>
      <c r="I520" s="0" t="n">
        <f aca="false">AVERAGE(D520:D521)</f>
        <v>1.2425</v>
      </c>
      <c r="J520" s="3" t="n">
        <f aca="false">H520/I520*100</f>
        <v>9.57746478873239</v>
      </c>
      <c r="K520" s="0" t="n">
        <f aca="false">ABS(B520-B521)</f>
        <v>30</v>
      </c>
      <c r="L520" s="0" t="n">
        <f aca="false">ABS(C520-C521)</f>
        <v>60</v>
      </c>
    </row>
    <row r="521" customFormat="false" ht="13" hidden="false" customHeight="false" outlineLevel="0" collapsed="false">
      <c r="A521" s="0" t="s">
        <v>25</v>
      </c>
      <c r="B521" s="0" t="n">
        <v>981271</v>
      </c>
      <c r="C521" s="0" t="n">
        <v>981601</v>
      </c>
      <c r="D521" s="0" t="n">
        <v>1.183</v>
      </c>
      <c r="E521" s="0" t="n">
        <v>3.485</v>
      </c>
      <c r="F521" s="0" t="s">
        <v>13</v>
      </c>
      <c r="G521" s="0" t="n">
        <v>1</v>
      </c>
    </row>
    <row r="522" customFormat="false" ht="13" hidden="false" customHeight="false" outlineLevel="0" collapsed="false">
      <c r="A522" s="0" t="s">
        <v>25</v>
      </c>
      <c r="B522" s="0" t="n">
        <v>1024741</v>
      </c>
      <c r="C522" s="0" t="n">
        <v>1025881</v>
      </c>
      <c r="D522" s="0" t="n">
        <v>1.521</v>
      </c>
      <c r="E522" s="0" t="n">
        <v>8.602</v>
      </c>
      <c r="F522" s="0" t="s">
        <v>14</v>
      </c>
      <c r="G522" s="0" t="n">
        <v>1</v>
      </c>
      <c r="H522" s="0" t="n">
        <f aca="false">ABS(D522-D523)</f>
        <v>0.018</v>
      </c>
      <c r="I522" s="0" t="n">
        <f aca="false">AVERAGE(D522:D523)</f>
        <v>1.512</v>
      </c>
      <c r="J522" s="3" t="n">
        <f aca="false">H522/I522*100</f>
        <v>1.19047619047619</v>
      </c>
      <c r="K522" s="0" t="n">
        <f aca="false">ABS(B522-B523)</f>
        <v>120</v>
      </c>
      <c r="L522" s="0" t="n">
        <f aca="false">ABS(C522-C523)</f>
        <v>30</v>
      </c>
    </row>
    <row r="523" customFormat="false" ht="13" hidden="false" customHeight="false" outlineLevel="0" collapsed="false">
      <c r="A523" s="0" t="s">
        <v>25</v>
      </c>
      <c r="B523" s="0" t="n">
        <v>1024861</v>
      </c>
      <c r="C523" s="0" t="n">
        <v>1025911</v>
      </c>
      <c r="D523" s="0" t="n">
        <v>1.503</v>
      </c>
      <c r="E523" s="0" t="n">
        <v>7.943</v>
      </c>
      <c r="F523" s="0" t="s">
        <v>13</v>
      </c>
      <c r="G523" s="0" t="n">
        <v>1</v>
      </c>
    </row>
    <row r="524" customFormat="false" ht="13" hidden="false" customHeight="false" outlineLevel="0" collapsed="false">
      <c r="A524" s="0" t="s">
        <v>26</v>
      </c>
      <c r="B524" s="0" t="n">
        <v>90781</v>
      </c>
      <c r="C524" s="0" t="n">
        <v>91921</v>
      </c>
      <c r="D524" s="0" t="n">
        <v>1.512</v>
      </c>
      <c r="E524" s="0" t="n">
        <v>8.602</v>
      </c>
      <c r="F524" s="0" t="s">
        <v>14</v>
      </c>
      <c r="G524" s="0" t="n">
        <v>1</v>
      </c>
      <c r="H524" s="0" t="n">
        <f aca="false">ABS(D524-D525)</f>
        <v>0.0960000000000001</v>
      </c>
      <c r="I524" s="0" t="n">
        <f aca="false">AVERAGE(D524:D525)</f>
        <v>1.464</v>
      </c>
      <c r="J524" s="3" t="n">
        <f aca="false">H524/I524*100</f>
        <v>6.55737704918033</v>
      </c>
      <c r="K524" s="0" t="n">
        <f aca="false">ABS(B524-B525)</f>
        <v>60</v>
      </c>
      <c r="L524" s="0" t="n">
        <f aca="false">ABS(C524-C525)</f>
        <v>30</v>
      </c>
    </row>
    <row r="525" customFormat="false" ht="13" hidden="false" customHeight="false" outlineLevel="0" collapsed="false">
      <c r="A525" s="0" t="s">
        <v>26</v>
      </c>
      <c r="B525" s="0" t="n">
        <v>90841</v>
      </c>
      <c r="C525" s="0" t="n">
        <v>91951</v>
      </c>
      <c r="D525" s="0" t="n">
        <v>1.416</v>
      </c>
      <c r="E525" s="0" t="n">
        <v>8.339</v>
      </c>
      <c r="F525" s="0" t="s">
        <v>13</v>
      </c>
      <c r="G525" s="0" t="n">
        <v>1</v>
      </c>
    </row>
    <row r="526" customFormat="false" ht="13" hidden="false" customHeight="false" outlineLevel="0" collapsed="false">
      <c r="A526" s="0" t="s">
        <v>26</v>
      </c>
      <c r="B526" s="0" t="n">
        <v>129271</v>
      </c>
      <c r="C526" s="0" t="n">
        <v>129901</v>
      </c>
      <c r="D526" s="0" t="n">
        <v>1.327</v>
      </c>
      <c r="E526" s="0" t="n">
        <v>5.455</v>
      </c>
      <c r="F526" s="0" t="s">
        <v>14</v>
      </c>
      <c r="G526" s="0" t="n">
        <v>1</v>
      </c>
      <c r="H526" s="0" t="n">
        <f aca="false">ABS(D526-D527)</f>
        <v>0.0600000000000001</v>
      </c>
      <c r="I526" s="0" t="n">
        <f aca="false">AVERAGE(D526:D527)</f>
        <v>1.297</v>
      </c>
      <c r="J526" s="3" t="n">
        <f aca="false">H526/I526*100</f>
        <v>4.62606013878181</v>
      </c>
      <c r="K526" s="0" t="n">
        <f aca="false">ABS(B526-B527)</f>
        <v>30</v>
      </c>
      <c r="L526" s="0" t="n">
        <f aca="false">ABS(C526-C527)</f>
        <v>120</v>
      </c>
    </row>
    <row r="527" customFormat="false" ht="13" hidden="false" customHeight="false" outlineLevel="0" collapsed="false">
      <c r="A527" s="0" t="s">
        <v>26</v>
      </c>
      <c r="B527" s="0" t="n">
        <v>129301</v>
      </c>
      <c r="C527" s="0" t="n">
        <v>130021</v>
      </c>
      <c r="D527" s="0" t="n">
        <v>1.267</v>
      </c>
      <c r="E527" s="0" t="n">
        <v>6.086</v>
      </c>
      <c r="F527" s="0" t="s">
        <v>13</v>
      </c>
      <c r="G527" s="0" t="n">
        <v>1</v>
      </c>
    </row>
    <row r="528" customFormat="false" ht="13" hidden="false" customHeight="false" outlineLevel="0" collapsed="false">
      <c r="A528" s="0" t="s">
        <v>26</v>
      </c>
      <c r="B528" s="0" t="n">
        <v>167641</v>
      </c>
      <c r="C528" s="0" t="n">
        <v>168121</v>
      </c>
      <c r="D528" s="0" t="n">
        <v>1.083</v>
      </c>
      <c r="E528" s="0" t="n">
        <v>4.561</v>
      </c>
      <c r="F528" s="0" t="s">
        <v>13</v>
      </c>
      <c r="G528" s="0" t="n">
        <v>1</v>
      </c>
      <c r="H528" s="0" t="n">
        <f aca="false">ABS(D528-D529)</f>
        <v>0.089</v>
      </c>
      <c r="I528" s="0" t="n">
        <f aca="false">AVERAGE(D528:D529)</f>
        <v>1.1275</v>
      </c>
      <c r="J528" s="3" t="n">
        <f aca="false">H528/I528*100</f>
        <v>7.89356984478935</v>
      </c>
      <c r="K528" s="0" t="n">
        <f aca="false">ABS(B528-B529)</f>
        <v>30</v>
      </c>
      <c r="L528" s="0" t="n">
        <f aca="false">ABS(C528-C529)</f>
        <v>60</v>
      </c>
    </row>
    <row r="529" customFormat="false" ht="13" hidden="false" customHeight="false" outlineLevel="0" collapsed="false">
      <c r="A529" s="0" t="s">
        <v>26</v>
      </c>
      <c r="B529" s="0" t="n">
        <v>167671</v>
      </c>
      <c r="C529" s="0" t="n">
        <v>168061</v>
      </c>
      <c r="D529" s="0" t="n">
        <v>1.172</v>
      </c>
      <c r="E529" s="0" t="n">
        <v>4.047</v>
      </c>
      <c r="F529" s="0" t="s">
        <v>14</v>
      </c>
      <c r="G529" s="0" t="n">
        <v>1</v>
      </c>
    </row>
    <row r="530" customFormat="false" ht="13" hidden="false" customHeight="false" outlineLevel="0" collapsed="false">
      <c r="A530" s="0" t="s">
        <v>26</v>
      </c>
      <c r="B530" s="0" t="n">
        <v>184261</v>
      </c>
      <c r="C530" s="0" t="n">
        <v>185311</v>
      </c>
      <c r="D530" s="0" t="n">
        <v>1.788</v>
      </c>
      <c r="E530" s="0" t="n">
        <v>8.1</v>
      </c>
      <c r="F530" s="0" t="s">
        <v>13</v>
      </c>
      <c r="G530" s="0" t="n">
        <v>1</v>
      </c>
      <c r="H530" s="0" t="n">
        <f aca="false">ABS(D530-D531)</f>
        <v>0.157</v>
      </c>
      <c r="I530" s="0" t="n">
        <f aca="false">AVERAGE(D530:D531)</f>
        <v>1.7095</v>
      </c>
      <c r="J530" s="3" t="n">
        <f aca="false">H530/I530*100</f>
        <v>9.18397192161451</v>
      </c>
      <c r="K530" s="0" t="n">
        <f aca="false">ABS(B530-B531)</f>
        <v>120</v>
      </c>
      <c r="L530" s="0" t="n">
        <f aca="false">ABS(C530-C531)</f>
        <v>30</v>
      </c>
    </row>
    <row r="531" customFormat="false" ht="13" hidden="false" customHeight="false" outlineLevel="0" collapsed="false">
      <c r="A531" s="0" t="s">
        <v>26</v>
      </c>
      <c r="B531" s="0" t="n">
        <v>184381</v>
      </c>
      <c r="C531" s="0" t="n">
        <v>185281</v>
      </c>
      <c r="D531" s="0" t="n">
        <v>1.631</v>
      </c>
      <c r="E531" s="0" t="n">
        <v>7.076</v>
      </c>
      <c r="F531" s="0" t="s">
        <v>14</v>
      </c>
      <c r="G531" s="0" t="n">
        <v>1</v>
      </c>
    </row>
    <row r="532" customFormat="false" ht="13" hidden="false" customHeight="false" outlineLevel="0" collapsed="false">
      <c r="A532" s="0" t="s">
        <v>26</v>
      </c>
      <c r="B532" s="0" t="n">
        <v>196261</v>
      </c>
      <c r="C532" s="0" t="n">
        <v>197461</v>
      </c>
      <c r="D532" s="0" t="n">
        <v>1.674</v>
      </c>
      <c r="E532" s="0" t="n">
        <v>9.089</v>
      </c>
      <c r="F532" s="0" t="s">
        <v>13</v>
      </c>
      <c r="G532" s="0" t="n">
        <v>1</v>
      </c>
      <c r="H532" s="0" t="n">
        <f aca="false">ABS(D532-D533)</f>
        <v>0.177</v>
      </c>
      <c r="I532" s="0" t="n">
        <f aca="false">AVERAGE(D532:D533)</f>
        <v>1.7625</v>
      </c>
      <c r="J532" s="3" t="n">
        <f aca="false">H532/I532*100</f>
        <v>10.0425531914894</v>
      </c>
      <c r="K532" s="0" t="n">
        <f aca="false">ABS(B532-B533)</f>
        <v>60</v>
      </c>
      <c r="L532" s="0" t="n">
        <f aca="false">ABS(C532-C533)</f>
        <v>30</v>
      </c>
    </row>
    <row r="533" customFormat="false" ht="13" hidden="false" customHeight="false" outlineLevel="0" collapsed="false">
      <c r="A533" s="0" t="s">
        <v>26</v>
      </c>
      <c r="B533" s="0" t="n">
        <v>196321</v>
      </c>
      <c r="C533" s="0" t="n">
        <v>197431</v>
      </c>
      <c r="D533" s="0" t="n">
        <v>1.851</v>
      </c>
      <c r="E533" s="0" t="n">
        <v>8.602</v>
      </c>
      <c r="F533" s="0" t="s">
        <v>14</v>
      </c>
      <c r="G533" s="0" t="n">
        <v>1</v>
      </c>
    </row>
    <row r="534" customFormat="false" ht="13" hidden="false" customHeight="false" outlineLevel="0" collapsed="false">
      <c r="A534" s="0" t="s">
        <v>26</v>
      </c>
      <c r="B534" s="0" t="n">
        <v>279751</v>
      </c>
      <c r="C534" s="0" t="n">
        <v>280321</v>
      </c>
      <c r="D534" s="0" t="n">
        <v>1.375</v>
      </c>
      <c r="E534" s="0" t="n">
        <v>5.041</v>
      </c>
      <c r="F534" s="0" t="s">
        <v>14</v>
      </c>
      <c r="G534" s="0" t="n">
        <v>1</v>
      </c>
      <c r="H534" s="0" t="n">
        <f aca="false">ABS(D534-D535)</f>
        <v>0.269</v>
      </c>
      <c r="I534" s="0" t="n">
        <f aca="false">AVERAGE(D534:D535)</f>
        <v>1.2405</v>
      </c>
      <c r="J534" s="3" t="n">
        <f aca="false">H534/I534*100</f>
        <v>21.6848045143087</v>
      </c>
      <c r="K534" s="0" t="n">
        <f aca="false">ABS(B534-B535)</f>
        <v>120</v>
      </c>
      <c r="L534" s="0" t="n">
        <f aca="false">ABS(C534-C535)</f>
        <v>30</v>
      </c>
    </row>
    <row r="535" customFormat="false" ht="13" hidden="false" customHeight="false" outlineLevel="0" collapsed="false">
      <c r="A535" s="0" t="s">
        <v>26</v>
      </c>
      <c r="B535" s="0" t="n">
        <v>279871</v>
      </c>
      <c r="C535" s="0" t="n">
        <v>280351</v>
      </c>
      <c r="D535" s="0" t="n">
        <v>1.106</v>
      </c>
      <c r="E535" s="0" t="n">
        <v>4.185</v>
      </c>
      <c r="F535" s="0" t="s">
        <v>13</v>
      </c>
      <c r="G535" s="0" t="n">
        <v>1</v>
      </c>
    </row>
    <row r="536" customFormat="false" ht="13" hidden="false" customHeight="false" outlineLevel="0" collapsed="false">
      <c r="A536" s="0" t="s">
        <v>26</v>
      </c>
      <c r="B536" s="0" t="n">
        <v>305881</v>
      </c>
      <c r="C536" s="0" t="n">
        <v>306991</v>
      </c>
      <c r="D536" s="0" t="n">
        <v>1.631</v>
      </c>
      <c r="E536" s="0" t="n">
        <v>8.543</v>
      </c>
      <c r="F536" s="0" t="s">
        <v>13</v>
      </c>
      <c r="G536" s="0" t="n">
        <v>1</v>
      </c>
      <c r="H536" s="0" t="n">
        <f aca="false">ABS(D536-D537)</f>
        <v>0.104</v>
      </c>
      <c r="I536" s="0" t="n">
        <f aca="false">AVERAGE(D536:D537)</f>
        <v>1.683</v>
      </c>
      <c r="J536" s="3" t="n">
        <f aca="false">H536/I536*100</f>
        <v>6.17944147355913</v>
      </c>
      <c r="K536" s="0" t="n">
        <f aca="false">ABS(B536-B537)</f>
        <v>30</v>
      </c>
      <c r="L536" s="0" t="n">
        <f aca="false">ABS(C536-C537)</f>
        <v>30</v>
      </c>
    </row>
    <row r="537" customFormat="false" ht="13" hidden="false" customHeight="false" outlineLevel="0" collapsed="false">
      <c r="A537" s="0" t="s">
        <v>26</v>
      </c>
      <c r="B537" s="0" t="n">
        <v>305911</v>
      </c>
      <c r="C537" s="0" t="n">
        <v>307021</v>
      </c>
      <c r="D537" s="0" t="n">
        <v>1.735</v>
      </c>
      <c r="E537" s="0" t="n">
        <v>8.602</v>
      </c>
      <c r="F537" s="0" t="s">
        <v>14</v>
      </c>
      <c r="G537" s="0" t="n">
        <v>1</v>
      </c>
    </row>
    <row r="538" customFormat="false" ht="13" hidden="false" customHeight="false" outlineLevel="0" collapsed="false">
      <c r="A538" s="0" t="s">
        <v>26</v>
      </c>
      <c r="B538" s="0" t="n">
        <v>346861</v>
      </c>
      <c r="C538" s="0" t="n">
        <v>347671</v>
      </c>
      <c r="D538" s="0" t="n">
        <v>1.368</v>
      </c>
      <c r="E538" s="0" t="n">
        <v>6.59</v>
      </c>
      <c r="F538" s="0" t="s">
        <v>14</v>
      </c>
      <c r="G538" s="0" t="n">
        <v>1</v>
      </c>
      <c r="H538" s="0" t="n">
        <f aca="false">ABS(D538-D539)</f>
        <v>0.00100000000000011</v>
      </c>
      <c r="I538" s="0" t="n">
        <f aca="false">AVERAGE(D538:D539)</f>
        <v>1.3675</v>
      </c>
      <c r="J538" s="3" t="n">
        <f aca="false">H538/I538*100</f>
        <v>0.0731261425959862</v>
      </c>
      <c r="K538" s="0" t="n">
        <f aca="false">ABS(B538-B539)</f>
        <v>60</v>
      </c>
      <c r="L538" s="0" t="n">
        <f aca="false">ABS(C538-C539)</f>
        <v>30</v>
      </c>
    </row>
    <row r="539" customFormat="false" ht="13" hidden="false" customHeight="false" outlineLevel="0" collapsed="false">
      <c r="A539" s="0" t="s">
        <v>26</v>
      </c>
      <c r="B539" s="0" t="n">
        <v>346921</v>
      </c>
      <c r="C539" s="0" t="n">
        <v>347701</v>
      </c>
      <c r="D539" s="0" t="n">
        <v>1.367</v>
      </c>
      <c r="E539" s="0" t="n">
        <v>6.59</v>
      </c>
      <c r="F539" s="0" t="s">
        <v>13</v>
      </c>
      <c r="G539" s="0" t="n">
        <v>1</v>
      </c>
    </row>
    <row r="540" customFormat="false" ht="13" hidden="false" customHeight="false" outlineLevel="0" collapsed="false">
      <c r="A540" s="0" t="s">
        <v>26</v>
      </c>
      <c r="B540" s="0" t="n">
        <v>351901</v>
      </c>
      <c r="C540" s="0" t="n">
        <v>352561</v>
      </c>
      <c r="D540" s="0" t="n">
        <v>1.3</v>
      </c>
      <c r="E540" s="0" t="n">
        <v>5.554</v>
      </c>
      <c r="F540" s="0" t="s">
        <v>14</v>
      </c>
      <c r="G540" s="0" t="n">
        <v>1</v>
      </c>
      <c r="H540" s="0" t="n">
        <f aca="false">ABS(D540-D541)</f>
        <v>0.05</v>
      </c>
      <c r="I540" s="0" t="n">
        <f aca="false">AVERAGE(D540:D541)</f>
        <v>1.275</v>
      </c>
      <c r="J540" s="3" t="n">
        <f aca="false">H540/I540*100</f>
        <v>3.92156862745098</v>
      </c>
      <c r="K540" s="0" t="n">
        <f aca="false">ABS(B540-B541)</f>
        <v>60</v>
      </c>
      <c r="L540" s="0" t="n">
        <f aca="false">ABS(C540-C541)</f>
        <v>60</v>
      </c>
    </row>
    <row r="541" customFormat="false" ht="13" hidden="false" customHeight="false" outlineLevel="0" collapsed="false">
      <c r="A541" s="0" t="s">
        <v>26</v>
      </c>
      <c r="B541" s="0" t="n">
        <v>351961</v>
      </c>
      <c r="C541" s="0" t="n">
        <v>352501</v>
      </c>
      <c r="D541" s="0" t="n">
        <v>1.25</v>
      </c>
      <c r="E541" s="0" t="n">
        <v>4.875</v>
      </c>
      <c r="F541" s="0" t="s">
        <v>13</v>
      </c>
      <c r="G541" s="0" t="n">
        <v>1</v>
      </c>
    </row>
    <row r="542" customFormat="false" ht="13" hidden="false" customHeight="false" outlineLevel="0" collapsed="false">
      <c r="A542" s="0" t="s">
        <v>26</v>
      </c>
      <c r="B542" s="0" t="n">
        <v>377551</v>
      </c>
      <c r="C542" s="0" t="n">
        <v>378421</v>
      </c>
      <c r="D542" s="0" t="n">
        <v>1.744</v>
      </c>
      <c r="E542" s="0" t="n">
        <v>7.076</v>
      </c>
      <c r="F542" s="0" t="s">
        <v>13</v>
      </c>
      <c r="G542" s="0" t="n">
        <v>1</v>
      </c>
      <c r="H542" s="0" t="n">
        <f aca="false">ABS(D542-D543)</f>
        <v>0.018</v>
      </c>
      <c r="I542" s="0" t="n">
        <f aca="false">AVERAGE(D542:D543)</f>
        <v>1.753</v>
      </c>
      <c r="J542" s="3" t="n">
        <f aca="false">H542/I542*100</f>
        <v>1.02681118083286</v>
      </c>
      <c r="K542" s="0" t="n">
        <f aca="false">ABS(B542-B543)</f>
        <v>30</v>
      </c>
      <c r="L542" s="0" t="n">
        <f aca="false">ABS(C542-C543)</f>
        <v>120</v>
      </c>
    </row>
    <row r="543" customFormat="false" ht="13" hidden="false" customHeight="false" outlineLevel="0" collapsed="false">
      <c r="A543" s="0" t="s">
        <v>26</v>
      </c>
      <c r="B543" s="0" t="n">
        <v>377581</v>
      </c>
      <c r="C543" s="0" t="n">
        <v>378541</v>
      </c>
      <c r="D543" s="0" t="n">
        <v>1.762</v>
      </c>
      <c r="E543" s="0" t="n">
        <v>7.58</v>
      </c>
      <c r="F543" s="0" t="s">
        <v>14</v>
      </c>
      <c r="G543" s="0" t="n">
        <v>1</v>
      </c>
    </row>
    <row r="544" customFormat="false" ht="13" hidden="false" customHeight="false" outlineLevel="0" collapsed="false">
      <c r="A544" s="0" t="s">
        <v>26</v>
      </c>
      <c r="B544" s="0" t="n">
        <v>413221</v>
      </c>
      <c r="C544" s="0" t="n">
        <v>413941</v>
      </c>
      <c r="D544" s="0" t="n">
        <v>1.225</v>
      </c>
      <c r="E544" s="0" t="n">
        <v>6.041</v>
      </c>
      <c r="F544" s="0" t="s">
        <v>13</v>
      </c>
      <c r="G544" s="0" t="n">
        <v>1</v>
      </c>
      <c r="H544" s="0" t="n">
        <f aca="false">ABS(D544-D545)</f>
        <v>0.016</v>
      </c>
      <c r="I544" s="0" t="n">
        <f aca="false">AVERAGE(D544:D545)</f>
        <v>1.233</v>
      </c>
      <c r="J544" s="3" t="n">
        <f aca="false">H544/I544*100</f>
        <v>1.29764801297648</v>
      </c>
      <c r="K544" s="0" t="n">
        <f aca="false">ABS(B544-B545)</f>
        <v>120</v>
      </c>
      <c r="L544" s="0" t="n">
        <f aca="false">ABS(C544-C545)</f>
        <v>60</v>
      </c>
    </row>
    <row r="545" customFormat="false" ht="13" hidden="false" customHeight="false" outlineLevel="0" collapsed="false">
      <c r="A545" s="0" t="s">
        <v>26</v>
      </c>
      <c r="B545" s="0" t="n">
        <v>413341</v>
      </c>
      <c r="C545" s="0" t="n">
        <v>414001</v>
      </c>
      <c r="D545" s="0" t="n">
        <v>1.241</v>
      </c>
      <c r="E545" s="0" t="n">
        <v>5.554</v>
      </c>
      <c r="F545" s="0" t="s">
        <v>14</v>
      </c>
      <c r="G545" s="0" t="n">
        <v>1</v>
      </c>
    </row>
    <row r="546" customFormat="false" ht="13" hidden="false" customHeight="false" outlineLevel="0" collapsed="false">
      <c r="A546" s="0" t="s">
        <v>26</v>
      </c>
      <c r="B546" s="0" t="n">
        <v>431551</v>
      </c>
      <c r="C546" s="0" t="n">
        <v>431941</v>
      </c>
      <c r="D546" s="0" t="n">
        <v>1.15</v>
      </c>
      <c r="E546" s="0" t="n">
        <v>4.047</v>
      </c>
      <c r="F546" s="0" t="s">
        <v>13</v>
      </c>
      <c r="G546" s="0" t="n">
        <v>1</v>
      </c>
      <c r="H546" s="0" t="n">
        <f aca="false">ABS(D546-D547)</f>
        <v>0.00700000000000012</v>
      </c>
      <c r="I546" s="0" t="n">
        <f aca="false">AVERAGE(D546:D547)</f>
        <v>1.1535</v>
      </c>
      <c r="J546" s="3" t="n">
        <f aca="false">H546/I546*100</f>
        <v>0.606848721283062</v>
      </c>
      <c r="K546" s="0" t="n">
        <f aca="false">ABS(B546-B547)</f>
        <v>30</v>
      </c>
      <c r="L546" s="0" t="n">
        <f aca="false">ABS(C546-C547)</f>
        <v>60</v>
      </c>
    </row>
    <row r="547" customFormat="false" ht="13" hidden="false" customHeight="false" outlineLevel="0" collapsed="false">
      <c r="A547" s="0" t="s">
        <v>26</v>
      </c>
      <c r="B547" s="0" t="n">
        <v>431581</v>
      </c>
      <c r="C547" s="0" t="n">
        <v>432001</v>
      </c>
      <c r="D547" s="0" t="n">
        <v>1.157</v>
      </c>
      <c r="E547" s="0" t="n">
        <v>4.047</v>
      </c>
      <c r="F547" s="0" t="s">
        <v>14</v>
      </c>
      <c r="G547" s="0" t="n">
        <v>1</v>
      </c>
    </row>
    <row r="548" customFormat="false" ht="13" hidden="false" customHeight="false" outlineLevel="0" collapsed="false">
      <c r="A548" s="0" t="s">
        <v>26</v>
      </c>
      <c r="B548" s="0" t="n">
        <v>433741</v>
      </c>
      <c r="C548" s="0" t="n">
        <v>434701</v>
      </c>
      <c r="D548" s="0" t="n">
        <v>1.413</v>
      </c>
      <c r="E548" s="0" t="n">
        <v>7.58</v>
      </c>
      <c r="F548" s="0" t="s">
        <v>14</v>
      </c>
      <c r="G548" s="0" t="n">
        <v>1</v>
      </c>
      <c r="H548" s="0" t="n">
        <f aca="false">ABS(D548-D549)</f>
        <v>0.083</v>
      </c>
      <c r="I548" s="0" t="n">
        <f aca="false">AVERAGE(D548:D549)</f>
        <v>1.3715</v>
      </c>
      <c r="J548" s="3" t="n">
        <f aca="false">H548/I548*100</f>
        <v>6.05176813707619</v>
      </c>
      <c r="K548" s="0" t="n">
        <f aca="false">ABS(B548-B549)</f>
        <v>60</v>
      </c>
      <c r="L548" s="0" t="n">
        <f aca="false">ABS(C548-C549)</f>
        <v>30</v>
      </c>
    </row>
    <row r="549" customFormat="false" ht="13" hidden="false" customHeight="false" outlineLevel="0" collapsed="false">
      <c r="A549" s="0" t="s">
        <v>26</v>
      </c>
      <c r="B549" s="0" t="n">
        <v>433801</v>
      </c>
      <c r="C549" s="0" t="n">
        <v>434671</v>
      </c>
      <c r="D549" s="0" t="n">
        <v>1.33</v>
      </c>
      <c r="E549" s="0" t="n">
        <v>6.893</v>
      </c>
      <c r="F549" s="0" t="s">
        <v>13</v>
      </c>
      <c r="G549" s="0" t="n">
        <v>1</v>
      </c>
    </row>
    <row r="550" customFormat="false" ht="13" hidden="false" customHeight="false" outlineLevel="0" collapsed="false">
      <c r="A550" s="0" t="s">
        <v>26</v>
      </c>
      <c r="B550" s="0" t="n">
        <v>445081</v>
      </c>
      <c r="C550" s="0" t="n">
        <v>445711</v>
      </c>
      <c r="D550" s="0" t="n">
        <v>1.151</v>
      </c>
      <c r="E550" s="0" t="n">
        <v>5.455</v>
      </c>
      <c r="F550" s="0" t="s">
        <v>13</v>
      </c>
      <c r="G550" s="0" t="n">
        <v>1</v>
      </c>
      <c r="H550" s="0" t="n">
        <f aca="false">ABS(D550-D551)</f>
        <v>0.0489999999999999</v>
      </c>
      <c r="I550" s="0" t="n">
        <f aca="false">AVERAGE(D550:D551)</f>
        <v>1.1755</v>
      </c>
      <c r="J550" s="3" t="n">
        <f aca="false">H550/I550*100</f>
        <v>4.16843896214376</v>
      </c>
      <c r="K550" s="0" t="n">
        <f aca="false">ABS(B550-B551)</f>
        <v>30</v>
      </c>
      <c r="L550" s="0" t="n">
        <f aca="false">ABS(C550-C551)</f>
        <v>30</v>
      </c>
    </row>
    <row r="551" customFormat="false" ht="13" hidden="false" customHeight="false" outlineLevel="0" collapsed="false">
      <c r="A551" s="0" t="s">
        <v>26</v>
      </c>
      <c r="B551" s="0" t="n">
        <v>445111</v>
      </c>
      <c r="C551" s="0" t="n">
        <v>445681</v>
      </c>
      <c r="D551" s="0" t="n">
        <v>1.2</v>
      </c>
      <c r="E551" s="0" t="n">
        <v>5.041</v>
      </c>
      <c r="F551" s="0" t="s">
        <v>14</v>
      </c>
      <c r="G551" s="0" t="n">
        <v>1</v>
      </c>
    </row>
    <row r="552" customFormat="false" ht="13" hidden="false" customHeight="false" outlineLevel="0" collapsed="false">
      <c r="A552" s="0" t="s">
        <v>26</v>
      </c>
      <c r="B552" s="0" t="n">
        <v>472951</v>
      </c>
      <c r="C552" s="0" t="n">
        <v>473431</v>
      </c>
      <c r="D552" s="0" t="n">
        <v>1.096</v>
      </c>
      <c r="E552" s="0" t="n">
        <v>4.561</v>
      </c>
      <c r="F552" s="0" t="s">
        <v>14</v>
      </c>
      <c r="G552" s="0" t="n">
        <v>1</v>
      </c>
      <c r="H552" s="0" t="n">
        <f aca="false">ABS(D552-D553)</f>
        <v>0.0229999999999999</v>
      </c>
      <c r="I552" s="0" t="n">
        <f aca="false">AVERAGE(D552:D553)</f>
        <v>1.1075</v>
      </c>
      <c r="J552" s="3" t="n">
        <f aca="false">H552/I552*100</f>
        <v>2.07674943566591</v>
      </c>
      <c r="K552" s="0" t="n">
        <f aca="false">ABS(B552-B553)</f>
        <v>30</v>
      </c>
      <c r="L552" s="0" t="n">
        <f aca="false">ABS(C552-C553)</f>
        <v>30</v>
      </c>
    </row>
    <row r="553" customFormat="false" ht="13" hidden="false" customHeight="false" outlineLevel="0" collapsed="false">
      <c r="A553" s="0" t="s">
        <v>26</v>
      </c>
      <c r="B553" s="0" t="n">
        <v>472981</v>
      </c>
      <c r="C553" s="0" t="n">
        <v>473461</v>
      </c>
      <c r="D553" s="0" t="n">
        <v>1.119</v>
      </c>
      <c r="E553" s="0" t="n">
        <v>4.561</v>
      </c>
      <c r="F553" s="0" t="s">
        <v>13</v>
      </c>
      <c r="G553" s="0" t="n">
        <v>1</v>
      </c>
    </row>
    <row r="554" customFormat="false" ht="13" hidden="false" customHeight="false" outlineLevel="0" collapsed="false">
      <c r="A554" s="0" t="s">
        <v>26</v>
      </c>
      <c r="B554" s="0" t="n">
        <v>510481</v>
      </c>
      <c r="C554" s="0" t="n">
        <v>511501</v>
      </c>
      <c r="D554" s="0" t="n">
        <v>1.499</v>
      </c>
      <c r="E554" s="0" t="n">
        <v>8.1</v>
      </c>
      <c r="F554" s="0" t="s">
        <v>14</v>
      </c>
      <c r="G554" s="0" t="n">
        <v>1</v>
      </c>
      <c r="H554" s="0" t="n">
        <f aca="false">ABS(D554-D555)</f>
        <v>0.0650000000000002</v>
      </c>
      <c r="I554" s="0" t="n">
        <f aca="false">AVERAGE(D554:D555)</f>
        <v>1.4665</v>
      </c>
      <c r="J554" s="3" t="n">
        <f aca="false">H554/I554*100</f>
        <v>4.43232185475623</v>
      </c>
      <c r="K554" s="0" t="n">
        <f aca="false">ABS(B554-B555)</f>
        <v>120</v>
      </c>
      <c r="L554" s="0" t="n">
        <f aca="false">ABS(C554-C555)</f>
        <v>60</v>
      </c>
    </row>
    <row r="555" customFormat="false" ht="13" hidden="false" customHeight="false" outlineLevel="0" collapsed="false">
      <c r="A555" s="0" t="s">
        <v>26</v>
      </c>
      <c r="B555" s="0" t="n">
        <v>510601</v>
      </c>
      <c r="C555" s="0" t="n">
        <v>511561</v>
      </c>
      <c r="D555" s="0" t="n">
        <v>1.434</v>
      </c>
      <c r="E555" s="0" t="n">
        <v>7.445</v>
      </c>
      <c r="F555" s="0" t="s">
        <v>13</v>
      </c>
      <c r="G555" s="0" t="n">
        <v>1</v>
      </c>
    </row>
    <row r="556" customFormat="false" ht="13" hidden="false" customHeight="false" outlineLevel="0" collapsed="false">
      <c r="A556" s="0" t="s">
        <v>26</v>
      </c>
      <c r="B556" s="0" t="n">
        <v>540031</v>
      </c>
      <c r="C556" s="0" t="n">
        <v>541231</v>
      </c>
      <c r="D556" s="0" t="n">
        <v>1.761</v>
      </c>
      <c r="E556" s="0" t="n">
        <v>9.034</v>
      </c>
      <c r="F556" s="0" t="s">
        <v>13</v>
      </c>
      <c r="G556" s="0" t="n">
        <v>1</v>
      </c>
      <c r="H556" s="0" t="n">
        <f aca="false">ABS(D556-D557)</f>
        <v>0.142</v>
      </c>
      <c r="I556" s="0" t="n">
        <f aca="false">AVERAGE(D556:D557)</f>
        <v>1.832</v>
      </c>
      <c r="J556" s="3" t="n">
        <f aca="false">H556/I556*100</f>
        <v>7.75109170305678</v>
      </c>
      <c r="K556" s="0" t="n">
        <f aca="false">ABS(B556-B557)</f>
        <v>30</v>
      </c>
      <c r="L556" s="0" t="n">
        <f aca="false">ABS(C556-C557)</f>
        <v>30</v>
      </c>
    </row>
    <row r="557" customFormat="false" ht="13" hidden="false" customHeight="false" outlineLevel="0" collapsed="false">
      <c r="A557" s="0" t="s">
        <v>26</v>
      </c>
      <c r="B557" s="0" t="n">
        <v>540061</v>
      </c>
      <c r="C557" s="0" t="n">
        <v>541261</v>
      </c>
      <c r="D557" s="0" t="n">
        <v>1.903</v>
      </c>
      <c r="E557" s="0" t="n">
        <v>9.089</v>
      </c>
      <c r="F557" s="0" t="s">
        <v>14</v>
      </c>
      <c r="G557" s="0" t="n">
        <v>1</v>
      </c>
    </row>
    <row r="558" customFormat="false" ht="13" hidden="false" customHeight="false" outlineLevel="0" collapsed="false">
      <c r="A558" s="0" t="s">
        <v>26</v>
      </c>
      <c r="B558" s="0" t="n">
        <v>556831</v>
      </c>
      <c r="C558" s="0" t="n">
        <v>557161</v>
      </c>
      <c r="D558" s="0" t="n">
        <v>1.122</v>
      </c>
      <c r="E558" s="0" t="n">
        <v>3.485</v>
      </c>
      <c r="F558" s="0" t="s">
        <v>13</v>
      </c>
      <c r="G558" s="0" t="n">
        <v>1</v>
      </c>
      <c r="H558" s="0" t="n">
        <f aca="false">ABS(D558-D559)</f>
        <v>0.0740000000000001</v>
      </c>
      <c r="I558" s="0" t="n">
        <f aca="false">AVERAGE(D558:D559)</f>
        <v>1.085</v>
      </c>
      <c r="J558" s="3" t="n">
        <f aca="false">H558/I558*100</f>
        <v>6.82027649769586</v>
      </c>
      <c r="K558" s="0" t="n">
        <f aca="false">ABS(B558-B559)</f>
        <v>120</v>
      </c>
      <c r="L558" s="0" t="n">
        <f aca="false">ABS(C558-C559)</f>
        <v>120</v>
      </c>
    </row>
    <row r="559" customFormat="false" ht="13" hidden="false" customHeight="false" outlineLevel="0" collapsed="false">
      <c r="A559" s="0" t="s">
        <v>26</v>
      </c>
      <c r="B559" s="0" t="n">
        <v>556951</v>
      </c>
      <c r="C559" s="0" t="n">
        <v>557281</v>
      </c>
      <c r="D559" s="0" t="n">
        <v>1.048</v>
      </c>
      <c r="E559" s="0" t="n">
        <v>3.485</v>
      </c>
      <c r="F559" s="0" t="s">
        <v>14</v>
      </c>
      <c r="G559" s="0" t="n">
        <v>1</v>
      </c>
    </row>
    <row r="560" customFormat="false" ht="13" hidden="false" customHeight="false" outlineLevel="0" collapsed="false">
      <c r="A560" s="0" t="s">
        <v>26</v>
      </c>
      <c r="B560" s="0" t="n">
        <v>589591</v>
      </c>
      <c r="C560" s="0" t="n">
        <v>590551</v>
      </c>
      <c r="D560" s="0" t="n">
        <v>1.263</v>
      </c>
      <c r="E560" s="0" t="n">
        <v>7.58</v>
      </c>
      <c r="F560" s="0" t="s">
        <v>14</v>
      </c>
      <c r="G560" s="0" t="n">
        <v>1</v>
      </c>
      <c r="H560" s="0" t="n">
        <f aca="false">ABS(D560-D561)</f>
        <v>0.0329999999999999</v>
      </c>
      <c r="I560" s="0" t="n">
        <f aca="false">AVERAGE(D560:D561)</f>
        <v>1.2465</v>
      </c>
      <c r="J560" s="3" t="n">
        <f aca="false">H560/I560*100</f>
        <v>2.647412755716</v>
      </c>
      <c r="K560" s="0" t="n">
        <f aca="false">ABS(B560-B561)</f>
        <v>210</v>
      </c>
      <c r="L560" s="0" t="n">
        <f aca="false">ABS(C560-C561)</f>
        <v>30</v>
      </c>
    </row>
    <row r="561" customFormat="false" ht="13" hidden="false" customHeight="false" outlineLevel="0" collapsed="false">
      <c r="A561" s="0" t="s">
        <v>26</v>
      </c>
      <c r="B561" s="0" t="n">
        <v>589801</v>
      </c>
      <c r="C561" s="0" t="n">
        <v>590521</v>
      </c>
      <c r="D561" s="0" t="n">
        <v>1.23</v>
      </c>
      <c r="E561" s="0" t="n">
        <v>6.086</v>
      </c>
      <c r="F561" s="0" t="s">
        <v>13</v>
      </c>
      <c r="G561" s="0" t="n">
        <v>1</v>
      </c>
    </row>
    <row r="562" customFormat="false" ht="13" hidden="false" customHeight="false" outlineLevel="0" collapsed="false">
      <c r="A562" s="0" t="s">
        <v>26</v>
      </c>
      <c r="B562" s="0" t="n">
        <v>608101</v>
      </c>
      <c r="C562" s="0" t="n">
        <v>608911</v>
      </c>
      <c r="D562" s="0" t="n">
        <v>1.46</v>
      </c>
      <c r="E562" s="0" t="n">
        <v>6.59</v>
      </c>
      <c r="F562" s="0" t="s">
        <v>13</v>
      </c>
      <c r="G562" s="0" t="n">
        <v>1</v>
      </c>
      <c r="H562" s="0" t="n">
        <f aca="false">ABS(D562-D563)</f>
        <v>0.183</v>
      </c>
      <c r="I562" s="0" t="n">
        <f aca="false">AVERAGE(D562:D563)</f>
        <v>1.3685</v>
      </c>
      <c r="J562" s="3" t="n">
        <f aca="false">H562/I562*100</f>
        <v>13.3723054439167</v>
      </c>
      <c r="K562" s="0" t="n">
        <f aca="false">ABS(B562-B563)</f>
        <v>60</v>
      </c>
      <c r="L562" s="0" t="n">
        <f aca="false">ABS(C562-C563)</f>
        <v>30</v>
      </c>
    </row>
    <row r="563" customFormat="false" ht="13" hidden="false" customHeight="false" outlineLevel="0" collapsed="false">
      <c r="A563" s="0" t="s">
        <v>26</v>
      </c>
      <c r="B563" s="0" t="n">
        <v>608161</v>
      </c>
      <c r="C563" s="0" t="n">
        <v>608941</v>
      </c>
      <c r="D563" s="0" t="n">
        <v>1.277</v>
      </c>
      <c r="E563" s="0" t="n">
        <v>6.47</v>
      </c>
      <c r="F563" s="0" t="s">
        <v>14</v>
      </c>
      <c r="G563" s="0" t="n">
        <v>1</v>
      </c>
    </row>
    <row r="564" customFormat="false" ht="13" hidden="false" customHeight="false" outlineLevel="0" collapsed="false">
      <c r="A564" s="0" t="s">
        <v>26</v>
      </c>
      <c r="B564" s="0" t="n">
        <v>624781</v>
      </c>
      <c r="C564" s="0" t="n">
        <v>625201</v>
      </c>
      <c r="D564" s="0" t="n">
        <v>1.057</v>
      </c>
      <c r="E564" s="0" t="n">
        <v>3.824</v>
      </c>
      <c r="F564" s="0" t="s">
        <v>14</v>
      </c>
      <c r="G564" s="0" t="n">
        <v>1</v>
      </c>
      <c r="H564" s="0" t="n">
        <f aca="false">ABS(D564-D565)</f>
        <v>0.075</v>
      </c>
      <c r="I564" s="0" t="n">
        <f aca="false">AVERAGE(D564:D565)</f>
        <v>1.0945</v>
      </c>
      <c r="J564" s="3" t="n">
        <f aca="false">H564/I564*100</f>
        <v>6.85244403837368</v>
      </c>
      <c r="K564" s="0" t="n">
        <f aca="false">ABS(B564-B565)</f>
        <v>60</v>
      </c>
      <c r="L564" s="0" t="n">
        <f aca="false">ABS(C564-C565)</f>
        <v>60</v>
      </c>
    </row>
    <row r="565" customFormat="false" ht="13" hidden="false" customHeight="false" outlineLevel="0" collapsed="false">
      <c r="A565" s="0" t="s">
        <v>26</v>
      </c>
      <c r="B565" s="0" t="n">
        <v>624841</v>
      </c>
      <c r="C565" s="0" t="n">
        <v>625141</v>
      </c>
      <c r="D565" s="0" t="n">
        <v>1.132</v>
      </c>
      <c r="E565" s="0" t="n">
        <v>3.485</v>
      </c>
      <c r="F565" s="0" t="s">
        <v>13</v>
      </c>
      <c r="G565" s="0" t="n">
        <v>1</v>
      </c>
    </row>
    <row r="566" customFormat="false" ht="13" hidden="false" customHeight="false" outlineLevel="0" collapsed="false">
      <c r="A566" s="0" t="s">
        <v>26</v>
      </c>
      <c r="B566" s="0" t="n">
        <v>653221</v>
      </c>
      <c r="C566" s="0" t="n">
        <v>654031</v>
      </c>
      <c r="D566" s="0" t="n">
        <v>1.281</v>
      </c>
      <c r="E566" s="0" t="n">
        <v>6.59</v>
      </c>
      <c r="F566" s="0" t="s">
        <v>13</v>
      </c>
      <c r="G566" s="0" t="n">
        <v>1</v>
      </c>
      <c r="H566" s="0" t="n">
        <f aca="false">ABS(D566-D567)</f>
        <v>0.0309999999999999</v>
      </c>
      <c r="I566" s="0" t="n">
        <f aca="false">AVERAGE(D566:D567)</f>
        <v>1.2655</v>
      </c>
      <c r="J566" s="3" t="n">
        <f aca="false">H566/I566*100</f>
        <v>2.44962465428684</v>
      </c>
      <c r="K566" s="0" t="n">
        <f aca="false">ABS(B566-B567)</f>
        <v>60</v>
      </c>
      <c r="L566" s="0" t="n">
        <f aca="false">ABS(C566-C567)</f>
        <v>30</v>
      </c>
    </row>
    <row r="567" customFormat="false" ht="13" hidden="false" customHeight="false" outlineLevel="0" collapsed="false">
      <c r="A567" s="0" t="s">
        <v>26</v>
      </c>
      <c r="B567" s="0" t="n">
        <v>653281</v>
      </c>
      <c r="C567" s="0" t="n">
        <v>654001</v>
      </c>
      <c r="D567" s="0" t="n">
        <v>1.25</v>
      </c>
      <c r="E567" s="0" t="n">
        <v>5.953</v>
      </c>
      <c r="F567" s="0" t="s">
        <v>14</v>
      </c>
      <c r="G567" s="0" t="n">
        <v>1</v>
      </c>
    </row>
    <row r="568" customFormat="false" ht="13" hidden="false" customHeight="false" outlineLevel="0" collapsed="false">
      <c r="A568" s="0" t="s">
        <v>26</v>
      </c>
      <c r="B568" s="0" t="n">
        <v>661021</v>
      </c>
      <c r="C568" s="0" t="n">
        <v>662641</v>
      </c>
      <c r="D568" s="0" t="n">
        <v>1.84</v>
      </c>
      <c r="E568" s="0" t="n">
        <v>11.588</v>
      </c>
      <c r="F568" s="0" t="s">
        <v>14</v>
      </c>
      <c r="G568" s="0" t="n">
        <v>1</v>
      </c>
      <c r="H568" s="0" t="n">
        <f aca="false">ABS(D568-D569)</f>
        <v>0.0579999999999998</v>
      </c>
      <c r="I568" s="0" t="n">
        <f aca="false">AVERAGE(D568:D569)</f>
        <v>1.869</v>
      </c>
      <c r="J568" s="3" t="n">
        <f aca="false">H568/I568*100</f>
        <v>3.10326377742107</v>
      </c>
      <c r="K568" s="0" t="n">
        <f aca="false">ABS(B568-B569)</f>
        <v>60</v>
      </c>
      <c r="L568" s="0" t="n">
        <f aca="false">ABS(C568-C569)</f>
        <v>60</v>
      </c>
    </row>
    <row r="569" customFormat="false" ht="13" hidden="false" customHeight="false" outlineLevel="0" collapsed="false">
      <c r="A569" s="0" t="s">
        <v>26</v>
      </c>
      <c r="B569" s="0" t="n">
        <v>661081</v>
      </c>
      <c r="C569" s="0" t="n">
        <v>662581</v>
      </c>
      <c r="D569" s="0" t="n">
        <v>1.898</v>
      </c>
      <c r="E569" s="0" t="n">
        <v>11.089</v>
      </c>
      <c r="F569" s="0" t="s">
        <v>13</v>
      </c>
      <c r="G569" s="0" t="n">
        <v>1</v>
      </c>
    </row>
    <row r="570" customFormat="false" ht="13" hidden="false" customHeight="false" outlineLevel="0" collapsed="false">
      <c r="A570" s="0" t="s">
        <v>26</v>
      </c>
      <c r="B570" s="0" t="n">
        <v>666841</v>
      </c>
      <c r="C570" s="0" t="n">
        <v>667801</v>
      </c>
      <c r="D570" s="0" t="n">
        <v>1.406</v>
      </c>
      <c r="E570" s="0" t="n">
        <v>7.58</v>
      </c>
      <c r="F570" s="0" t="s">
        <v>13</v>
      </c>
      <c r="G570" s="0" t="n">
        <v>1</v>
      </c>
      <c r="H570" s="0" t="n">
        <f aca="false">ABS(D570-D571)</f>
        <v>0.0190000000000001</v>
      </c>
      <c r="I570" s="0" t="n">
        <f aca="false">AVERAGE(D570:D571)</f>
        <v>1.4155</v>
      </c>
      <c r="J570" s="3" t="n">
        <f aca="false">H570/I570*100</f>
        <v>1.34228187919464</v>
      </c>
      <c r="K570" s="0" t="n">
        <f aca="false">ABS(B570-B571)</f>
        <v>180</v>
      </c>
      <c r="L570" s="0" t="n">
        <f aca="false">ABS(C570-C571)</f>
        <v>60</v>
      </c>
    </row>
    <row r="571" customFormat="false" ht="13" hidden="false" customHeight="false" outlineLevel="0" collapsed="false">
      <c r="A571" s="0" t="s">
        <v>26</v>
      </c>
      <c r="B571" s="0" t="n">
        <v>667021</v>
      </c>
      <c r="C571" s="0" t="n">
        <v>667741</v>
      </c>
      <c r="D571" s="0" t="n">
        <v>1.425</v>
      </c>
      <c r="E571" s="0" t="n">
        <v>5.953</v>
      </c>
      <c r="F571" s="0" t="s">
        <v>14</v>
      </c>
      <c r="G571" s="0" t="n">
        <v>1</v>
      </c>
    </row>
    <row r="572" customFormat="false" ht="13" hidden="false" customHeight="false" outlineLevel="0" collapsed="false">
      <c r="A572" s="0" t="s">
        <v>26</v>
      </c>
      <c r="B572" s="0" t="n">
        <v>742471</v>
      </c>
      <c r="C572" s="0" t="n">
        <v>743341</v>
      </c>
      <c r="D572" s="0" t="n">
        <v>1.467</v>
      </c>
      <c r="E572" s="0" t="n">
        <v>7.076</v>
      </c>
      <c r="F572" s="0" t="s">
        <v>14</v>
      </c>
      <c r="G572" s="0" t="n">
        <v>1</v>
      </c>
      <c r="H572" s="0" t="n">
        <f aca="false">ABS(D572-D573)</f>
        <v>0.143</v>
      </c>
      <c r="I572" s="0" t="n">
        <f aca="false">AVERAGE(D572:D573)</f>
        <v>1.3955</v>
      </c>
      <c r="J572" s="3" t="n">
        <f aca="false">H572/I572*100</f>
        <v>10.2472232174848</v>
      </c>
      <c r="K572" s="0" t="n">
        <f aca="false">ABS(B572-B573)</f>
        <v>30</v>
      </c>
      <c r="L572" s="0" t="n">
        <f aca="false">ABS(C572-C573)</f>
        <v>60</v>
      </c>
    </row>
    <row r="573" customFormat="false" ht="13" hidden="false" customHeight="false" outlineLevel="0" collapsed="false">
      <c r="A573" s="0" t="s">
        <v>26</v>
      </c>
      <c r="B573" s="0" t="n">
        <v>742501</v>
      </c>
      <c r="C573" s="0" t="n">
        <v>743401</v>
      </c>
      <c r="D573" s="0" t="n">
        <v>1.324</v>
      </c>
      <c r="E573" s="0" t="n">
        <v>7.04</v>
      </c>
      <c r="F573" s="0" t="s">
        <v>13</v>
      </c>
      <c r="G573" s="0" t="n">
        <v>1</v>
      </c>
    </row>
    <row r="574" customFormat="false" ht="13" hidden="false" customHeight="false" outlineLevel="0" collapsed="false">
      <c r="A574" s="0" t="s">
        <v>26</v>
      </c>
      <c r="B574" s="0" t="n">
        <v>751111</v>
      </c>
      <c r="C574" s="0" t="n">
        <v>751681</v>
      </c>
      <c r="D574" s="0" t="n">
        <v>1.304</v>
      </c>
      <c r="E574" s="0" t="n">
        <v>5.041</v>
      </c>
      <c r="F574" s="0" t="s">
        <v>14</v>
      </c>
      <c r="G574" s="0" t="n">
        <v>1</v>
      </c>
      <c r="H574" s="0" t="n">
        <f aca="false">ABS(D574-D575)</f>
        <v>0.024</v>
      </c>
      <c r="I574" s="0" t="n">
        <f aca="false">AVERAGE(D574:D575)</f>
        <v>1.292</v>
      </c>
      <c r="J574" s="3" t="n">
        <f aca="false">H574/I574*100</f>
        <v>1.85758513931889</v>
      </c>
      <c r="K574" s="0" t="n">
        <f aca="false">ABS(B574-B575)</f>
        <v>30</v>
      </c>
      <c r="L574" s="0" t="n">
        <f aca="false">ABS(C574-C575)</f>
        <v>30</v>
      </c>
    </row>
    <row r="575" customFormat="false" ht="13" hidden="false" customHeight="false" outlineLevel="0" collapsed="false">
      <c r="A575" s="0" t="s">
        <v>26</v>
      </c>
      <c r="B575" s="0" t="n">
        <v>751141</v>
      </c>
      <c r="C575" s="0" t="n">
        <v>751711</v>
      </c>
      <c r="D575" s="0" t="n">
        <v>1.28</v>
      </c>
      <c r="E575" s="0" t="n">
        <v>5.041</v>
      </c>
      <c r="F575" s="0" t="s">
        <v>13</v>
      </c>
      <c r="G575" s="0" t="n">
        <v>1</v>
      </c>
    </row>
    <row r="576" customFormat="false" ht="13" hidden="false" customHeight="false" outlineLevel="0" collapsed="false">
      <c r="A576" s="0" t="s">
        <v>26</v>
      </c>
      <c r="B576" s="0" t="n">
        <v>759241</v>
      </c>
      <c r="C576" s="0" t="n">
        <v>759961</v>
      </c>
      <c r="D576" s="0" t="n">
        <v>1.273</v>
      </c>
      <c r="E576" s="0" t="n">
        <v>5.909</v>
      </c>
      <c r="F576" s="0" t="s">
        <v>13</v>
      </c>
      <c r="G576" s="0" t="n">
        <v>1</v>
      </c>
      <c r="H576" s="0" t="n">
        <f aca="false">ABS(D576-D577)</f>
        <v>0.0910000000000002</v>
      </c>
      <c r="I576" s="0" t="n">
        <f aca="false">AVERAGE(D576:D577)</f>
        <v>1.3185</v>
      </c>
      <c r="J576" s="3" t="n">
        <f aca="false">H576/I576*100</f>
        <v>6.9017823284035</v>
      </c>
      <c r="K576" s="0" t="n">
        <f aca="false">ABS(B576-B577)</f>
        <v>30</v>
      </c>
      <c r="L576" s="0" t="n">
        <f aca="false">ABS(C576-C577)</f>
        <v>30</v>
      </c>
    </row>
    <row r="577" customFormat="false" ht="13" hidden="false" customHeight="false" outlineLevel="0" collapsed="false">
      <c r="A577" s="0" t="s">
        <v>26</v>
      </c>
      <c r="B577" s="0" t="n">
        <v>759271</v>
      </c>
      <c r="C577" s="0" t="n">
        <v>759991</v>
      </c>
      <c r="D577" s="0" t="n">
        <v>1.364</v>
      </c>
      <c r="E577" s="0" t="n">
        <v>6.041</v>
      </c>
      <c r="F577" s="0" t="s">
        <v>14</v>
      </c>
      <c r="G577" s="0" t="n">
        <v>1</v>
      </c>
    </row>
    <row r="578" customFormat="false" ht="13" hidden="false" customHeight="false" outlineLevel="0" collapsed="false">
      <c r="A578" s="0" t="s">
        <v>26</v>
      </c>
      <c r="B578" s="0" t="n">
        <v>774001</v>
      </c>
      <c r="C578" s="0" t="n">
        <v>774541</v>
      </c>
      <c r="D578" s="0" t="n">
        <v>1.229</v>
      </c>
      <c r="E578" s="0" t="n">
        <v>5.041</v>
      </c>
      <c r="F578" s="0" t="s">
        <v>14</v>
      </c>
      <c r="G578" s="0" t="n">
        <v>1</v>
      </c>
      <c r="H578" s="0" t="n">
        <f aca="false">ABS(D578-D579)</f>
        <v>0.0510000000000002</v>
      </c>
      <c r="I578" s="0" t="n">
        <f aca="false">AVERAGE(D578:D579)</f>
        <v>1.2035</v>
      </c>
      <c r="J578" s="3" t="n">
        <f aca="false">H578/I578*100</f>
        <v>4.23764021603657</v>
      </c>
      <c r="K578" s="0" t="n">
        <f aca="false">ABS(B578-B579)</f>
        <v>30</v>
      </c>
      <c r="L578" s="0" t="n">
        <f aca="false">ABS(C578-C579)</f>
        <v>60</v>
      </c>
    </row>
    <row r="579" customFormat="false" ht="13" hidden="false" customHeight="false" outlineLevel="0" collapsed="false">
      <c r="A579" s="0" t="s">
        <v>26</v>
      </c>
      <c r="B579" s="0" t="n">
        <v>774031</v>
      </c>
      <c r="C579" s="0" t="n">
        <v>774601</v>
      </c>
      <c r="D579" s="0" t="n">
        <v>1.178</v>
      </c>
      <c r="E579" s="0" t="n">
        <v>5.041</v>
      </c>
      <c r="F579" s="0" t="s">
        <v>13</v>
      </c>
      <c r="G579" s="0" t="n">
        <v>1</v>
      </c>
    </row>
    <row r="580" customFormat="false" ht="13" hidden="false" customHeight="false" outlineLevel="0" collapsed="false">
      <c r="A580" s="0" t="s">
        <v>26</v>
      </c>
      <c r="B580" s="0" t="n">
        <v>797791</v>
      </c>
      <c r="C580" s="0" t="n">
        <v>798661</v>
      </c>
      <c r="D580" s="0" t="n">
        <v>1.504</v>
      </c>
      <c r="E580" s="0" t="n">
        <v>7.076</v>
      </c>
      <c r="F580" s="0" t="s">
        <v>13</v>
      </c>
      <c r="G580" s="0" t="n">
        <v>1</v>
      </c>
      <c r="H580" s="0" t="n">
        <f aca="false">ABS(D580-D581)</f>
        <v>0.0449999999999999</v>
      </c>
      <c r="I580" s="0" t="n">
        <f aca="false">AVERAGE(D580:D581)</f>
        <v>1.4815</v>
      </c>
      <c r="J580" s="3" t="n">
        <f aca="false">H580/I580*100</f>
        <v>3.0374620317246</v>
      </c>
      <c r="K580" s="0" t="n">
        <f aca="false">ABS(B580-B581)</f>
        <v>30</v>
      </c>
      <c r="L580" s="0" t="n">
        <f aca="false">ABS(C580-C581)</f>
        <v>120</v>
      </c>
    </row>
    <row r="581" customFormat="false" ht="13" hidden="false" customHeight="false" outlineLevel="0" collapsed="false">
      <c r="A581" s="0" t="s">
        <v>26</v>
      </c>
      <c r="B581" s="0" t="n">
        <v>797821</v>
      </c>
      <c r="C581" s="0" t="n">
        <v>798541</v>
      </c>
      <c r="D581" s="0" t="n">
        <v>1.459</v>
      </c>
      <c r="E581" s="0" t="n">
        <v>5.865</v>
      </c>
      <c r="F581" s="0" t="s">
        <v>14</v>
      </c>
      <c r="G581" s="0" t="n">
        <v>1</v>
      </c>
    </row>
    <row r="582" customFormat="false" ht="13" hidden="false" customHeight="false" outlineLevel="0" collapsed="false">
      <c r="A582" s="0" t="s">
        <v>26</v>
      </c>
      <c r="B582" s="0" t="n">
        <v>861241</v>
      </c>
      <c r="C582" s="0" t="n">
        <v>861781</v>
      </c>
      <c r="D582" s="0" t="n">
        <v>1.155</v>
      </c>
      <c r="E582" s="0" t="n">
        <v>5.041</v>
      </c>
      <c r="F582" s="0" t="s">
        <v>13</v>
      </c>
      <c r="G582" s="0" t="n">
        <v>1</v>
      </c>
      <c r="H582" s="0" t="n">
        <f aca="false">ABS(D582-D583)</f>
        <v>0.0540000000000001</v>
      </c>
      <c r="I582" s="0" t="n">
        <f aca="false">AVERAGE(D582:D583)</f>
        <v>1.128</v>
      </c>
      <c r="J582" s="3" t="n">
        <f aca="false">H582/I582*100</f>
        <v>4.78723404255319</v>
      </c>
      <c r="K582" s="0" t="n">
        <f aca="false">ABS(B582-B583)</f>
        <v>120</v>
      </c>
      <c r="L582" s="0" t="n">
        <f aca="false">ABS(C582-C583)</f>
        <v>120</v>
      </c>
    </row>
    <row r="583" customFormat="false" ht="13" hidden="false" customHeight="false" outlineLevel="0" collapsed="false">
      <c r="A583" s="0" t="s">
        <v>26</v>
      </c>
      <c r="B583" s="0" t="n">
        <v>861361</v>
      </c>
      <c r="C583" s="0" t="n">
        <v>861901</v>
      </c>
      <c r="D583" s="0" t="n">
        <v>1.101</v>
      </c>
      <c r="E583" s="0" t="n">
        <v>4.191</v>
      </c>
      <c r="F583" s="0" t="s">
        <v>14</v>
      </c>
      <c r="G583" s="0" t="n">
        <v>1</v>
      </c>
    </row>
    <row r="584" customFormat="false" ht="13" hidden="false" customHeight="false" outlineLevel="0" collapsed="false">
      <c r="A584" s="0" t="s">
        <v>26</v>
      </c>
      <c r="B584" s="0" t="n">
        <v>872551</v>
      </c>
      <c r="C584" s="0" t="n">
        <v>873031</v>
      </c>
      <c r="D584" s="0" t="n">
        <v>1.179</v>
      </c>
      <c r="E584" s="0" t="n">
        <v>4.561</v>
      </c>
      <c r="F584" s="0" t="s">
        <v>14</v>
      </c>
      <c r="G584" s="0" t="n">
        <v>1</v>
      </c>
      <c r="H584" s="0" t="n">
        <f aca="false">ABS(D584-D585)</f>
        <v>0.04</v>
      </c>
      <c r="I584" s="0" t="n">
        <f aca="false">AVERAGE(D584:D585)</f>
        <v>1.199</v>
      </c>
      <c r="J584" s="3" t="n">
        <f aca="false">H584/I584*100</f>
        <v>3.33611342785655</v>
      </c>
      <c r="K584" s="0" t="n">
        <f aca="false">ABS(B584-B585)</f>
        <v>30</v>
      </c>
      <c r="L584" s="0" t="n">
        <f aca="false">ABS(C584-C585)</f>
        <v>30</v>
      </c>
    </row>
    <row r="585" customFormat="false" ht="13" hidden="false" customHeight="false" outlineLevel="0" collapsed="false">
      <c r="A585" s="0" t="s">
        <v>26</v>
      </c>
      <c r="B585" s="0" t="n">
        <v>872581</v>
      </c>
      <c r="C585" s="0" t="n">
        <v>873001</v>
      </c>
      <c r="D585" s="0" t="n">
        <v>1.219</v>
      </c>
      <c r="E585" s="0" t="n">
        <v>4.047</v>
      </c>
      <c r="F585" s="0" t="s">
        <v>13</v>
      </c>
      <c r="G585" s="0" t="n">
        <v>1</v>
      </c>
    </row>
    <row r="586" customFormat="false" ht="13" hidden="false" customHeight="false" outlineLevel="0" collapsed="false">
      <c r="A586" s="0" t="s">
        <v>26</v>
      </c>
      <c r="B586" s="0" t="n">
        <v>880351</v>
      </c>
      <c r="C586" s="0" t="n">
        <v>881221</v>
      </c>
      <c r="D586" s="0" t="n">
        <v>1.514</v>
      </c>
      <c r="E586" s="0" t="n">
        <v>7.076</v>
      </c>
      <c r="F586" s="0" t="s">
        <v>13</v>
      </c>
      <c r="G586" s="0" t="n">
        <v>1</v>
      </c>
      <c r="H586" s="0" t="n">
        <f aca="false">ABS(D586-D587)</f>
        <v>0.0189999999999999</v>
      </c>
      <c r="I586" s="0" t="n">
        <f aca="false">AVERAGE(D586:D587)</f>
        <v>1.5045</v>
      </c>
      <c r="J586" s="3" t="n">
        <f aca="false">H586/I586*100</f>
        <v>1.26287803256895</v>
      </c>
      <c r="K586" s="0" t="n">
        <f aca="false">ABS(B586-B587)</f>
        <v>30</v>
      </c>
      <c r="L586" s="0" t="n">
        <f aca="false">ABS(C586-C587)</f>
        <v>30</v>
      </c>
    </row>
    <row r="587" customFormat="false" ht="13" hidden="false" customHeight="false" outlineLevel="0" collapsed="false">
      <c r="A587" s="0" t="s">
        <v>26</v>
      </c>
      <c r="B587" s="0" t="n">
        <v>880381</v>
      </c>
      <c r="C587" s="0" t="n">
        <v>881191</v>
      </c>
      <c r="D587" s="0" t="n">
        <v>1.495</v>
      </c>
      <c r="E587" s="0" t="n">
        <v>6.59</v>
      </c>
      <c r="F587" s="0" t="s">
        <v>14</v>
      </c>
      <c r="G587" s="0" t="n">
        <v>1</v>
      </c>
    </row>
    <row r="588" customFormat="false" ht="13" hidden="false" customHeight="false" outlineLevel="0" collapsed="false">
      <c r="A588" s="0" t="s">
        <v>26</v>
      </c>
      <c r="B588" s="0" t="n">
        <v>914911</v>
      </c>
      <c r="C588" s="0" t="n">
        <v>915481</v>
      </c>
      <c r="D588" s="0" t="n">
        <v>1.25</v>
      </c>
      <c r="E588" s="0" t="n">
        <v>5.041</v>
      </c>
      <c r="F588" s="0" t="s">
        <v>13</v>
      </c>
      <c r="G588" s="0" t="n">
        <v>1</v>
      </c>
      <c r="H588" s="0" t="n">
        <f aca="false">ABS(D588-D589)</f>
        <v>0.067</v>
      </c>
      <c r="I588" s="0" t="n">
        <f aca="false">AVERAGE(D588:D589)</f>
        <v>1.2835</v>
      </c>
      <c r="J588" s="3" t="n">
        <f aca="false">H588/I588*100</f>
        <v>5.22010128554733</v>
      </c>
      <c r="K588" s="0" t="n">
        <f aca="false">ABS(B588-B589)</f>
        <v>120</v>
      </c>
      <c r="L588" s="0" t="n">
        <f aca="false">ABS(C588-C589)</f>
        <v>120</v>
      </c>
    </row>
    <row r="589" customFormat="false" ht="13" hidden="false" customHeight="false" outlineLevel="0" collapsed="false">
      <c r="A589" s="0" t="s">
        <v>26</v>
      </c>
      <c r="B589" s="0" t="n">
        <v>915031</v>
      </c>
      <c r="C589" s="0" t="n">
        <v>915601</v>
      </c>
      <c r="D589" s="0" t="n">
        <v>1.317</v>
      </c>
      <c r="E589" s="0" t="n">
        <v>4.985</v>
      </c>
      <c r="F589" s="0" t="s">
        <v>14</v>
      </c>
      <c r="G589" s="0" t="n">
        <v>1</v>
      </c>
    </row>
    <row r="590" customFormat="false" ht="13" hidden="false" customHeight="false" outlineLevel="0" collapsed="false">
      <c r="A590" s="0" t="s">
        <v>27</v>
      </c>
      <c r="B590" s="0" t="n">
        <v>33991</v>
      </c>
      <c r="C590" s="0" t="n">
        <v>34951</v>
      </c>
      <c r="D590" s="0" t="n">
        <v>1.505</v>
      </c>
      <c r="E590" s="0" t="n">
        <v>7.58</v>
      </c>
      <c r="F590" s="0" t="s">
        <v>13</v>
      </c>
      <c r="G590" s="0" t="n">
        <v>1</v>
      </c>
      <c r="H590" s="0" t="n">
        <f aca="false">ABS(D590-D591)</f>
        <v>0.0940000000000001</v>
      </c>
      <c r="I590" s="0" t="n">
        <f aca="false">AVERAGE(D590:D591)</f>
        <v>1.552</v>
      </c>
      <c r="J590" s="3" t="n">
        <f aca="false">H590/I590*100</f>
        <v>6.05670103092784</v>
      </c>
      <c r="K590" s="0" t="n">
        <f aca="false">ABS(B590-B591)</f>
        <v>30</v>
      </c>
      <c r="L590" s="0" t="n">
        <f aca="false">ABS(C590-C591)</f>
        <v>30</v>
      </c>
    </row>
    <row r="591" customFormat="false" ht="13" hidden="false" customHeight="false" outlineLevel="0" collapsed="false">
      <c r="A591" s="0" t="s">
        <v>27</v>
      </c>
      <c r="B591" s="0" t="n">
        <v>34021</v>
      </c>
      <c r="C591" s="0" t="n">
        <v>34981</v>
      </c>
      <c r="D591" s="0" t="n">
        <v>1.599</v>
      </c>
      <c r="E591" s="0" t="n">
        <v>7.58</v>
      </c>
      <c r="F591" s="0" t="s">
        <v>14</v>
      </c>
      <c r="G591" s="0" t="n">
        <v>1</v>
      </c>
    </row>
    <row r="592" customFormat="false" ht="13" hidden="false" customHeight="false" outlineLevel="0" collapsed="false">
      <c r="A592" s="0" t="s">
        <v>27</v>
      </c>
      <c r="B592" s="0" t="n">
        <v>86881</v>
      </c>
      <c r="C592" s="0" t="n">
        <v>88321</v>
      </c>
      <c r="D592" s="0" t="n">
        <v>1.81</v>
      </c>
      <c r="E592" s="0" t="n">
        <v>10.578</v>
      </c>
      <c r="F592" s="0" t="s">
        <v>13</v>
      </c>
      <c r="G592" s="0" t="n">
        <v>1</v>
      </c>
      <c r="H592" s="0" t="n">
        <f aca="false">ABS(D592-D593)</f>
        <v>0.00800000000000001</v>
      </c>
      <c r="I592" s="0" t="n">
        <f aca="false">AVERAGE(D592:D593)</f>
        <v>1.806</v>
      </c>
      <c r="J592" s="3" t="n">
        <f aca="false">H592/I592*100</f>
        <v>0.44296788482835</v>
      </c>
      <c r="K592" s="0" t="n">
        <f aca="false">ABS(B592-B593)</f>
        <v>30</v>
      </c>
      <c r="L592" s="0" t="n">
        <f aca="false">ABS(C592-C593)</f>
        <v>30</v>
      </c>
    </row>
    <row r="593" customFormat="false" ht="13" hidden="false" customHeight="false" outlineLevel="0" collapsed="false">
      <c r="A593" s="0" t="s">
        <v>27</v>
      </c>
      <c r="B593" s="0" t="n">
        <v>86911</v>
      </c>
      <c r="C593" s="0" t="n">
        <v>88351</v>
      </c>
      <c r="D593" s="0" t="n">
        <v>1.802</v>
      </c>
      <c r="E593" s="0" t="n">
        <v>10.371</v>
      </c>
      <c r="F593" s="0" t="s">
        <v>14</v>
      </c>
      <c r="G593" s="0" t="n">
        <v>1</v>
      </c>
    </row>
    <row r="594" customFormat="false" ht="13" hidden="false" customHeight="false" outlineLevel="0" collapsed="false">
      <c r="A594" s="0" t="s">
        <v>27</v>
      </c>
      <c r="B594" s="0" t="n">
        <v>91321</v>
      </c>
      <c r="C594" s="0" t="n">
        <v>91951</v>
      </c>
      <c r="D594" s="0" t="n">
        <v>1.193</v>
      </c>
      <c r="E594" s="0" t="n">
        <v>5.554</v>
      </c>
      <c r="F594" s="0" t="s">
        <v>14</v>
      </c>
      <c r="G594" s="0" t="n">
        <v>1</v>
      </c>
      <c r="H594" s="0" t="n">
        <f aca="false">ABS(D594-D595)</f>
        <v>0.052</v>
      </c>
      <c r="I594" s="0" t="n">
        <f aca="false">AVERAGE(D594:D595)</f>
        <v>1.219</v>
      </c>
      <c r="J594" s="3" t="n">
        <f aca="false">H594/I594*100</f>
        <v>4.26579163248565</v>
      </c>
      <c r="K594" s="0" t="n">
        <f aca="false">ABS(B594-B595)</f>
        <v>30</v>
      </c>
      <c r="L594" s="0" t="n">
        <f aca="false">ABS(C594-C595)</f>
        <v>210</v>
      </c>
    </row>
    <row r="595" customFormat="false" ht="13" hidden="false" customHeight="false" outlineLevel="0" collapsed="false">
      <c r="A595" s="0" t="s">
        <v>27</v>
      </c>
      <c r="B595" s="0" t="n">
        <v>91351</v>
      </c>
      <c r="C595" s="0" t="n">
        <v>91741</v>
      </c>
      <c r="D595" s="0" t="n">
        <v>1.245</v>
      </c>
      <c r="E595" s="0" t="n">
        <v>4.047</v>
      </c>
      <c r="F595" s="0" t="s">
        <v>13</v>
      </c>
      <c r="G595" s="0" t="n">
        <v>1</v>
      </c>
    </row>
    <row r="596" customFormat="false" ht="13" hidden="false" customHeight="false" outlineLevel="0" collapsed="false">
      <c r="A596" s="0" t="s">
        <v>27</v>
      </c>
      <c r="B596" s="0" t="n">
        <v>101641</v>
      </c>
      <c r="C596" s="0" t="n">
        <v>102421</v>
      </c>
      <c r="D596" s="0" t="n">
        <v>1.952</v>
      </c>
      <c r="E596" s="0" t="n">
        <v>6.59</v>
      </c>
      <c r="F596" s="0" t="s">
        <v>14</v>
      </c>
      <c r="G596" s="0" t="n">
        <v>1</v>
      </c>
      <c r="H596" s="0" t="n">
        <f aca="false">ABS(D596-D597)</f>
        <v>0.156</v>
      </c>
      <c r="I596" s="0" t="n">
        <f aca="false">AVERAGE(D596:D597)</f>
        <v>1.874</v>
      </c>
      <c r="J596" s="3" t="n">
        <f aca="false">H596/I596*100</f>
        <v>8.32443970117395</v>
      </c>
      <c r="K596" s="0" t="n">
        <f aca="false">ABS(B596-B597)</f>
        <v>30</v>
      </c>
      <c r="L596" s="0" t="n">
        <f aca="false">ABS(C596-C597)</f>
        <v>120</v>
      </c>
    </row>
    <row r="597" customFormat="false" ht="13" hidden="false" customHeight="false" outlineLevel="0" collapsed="false">
      <c r="A597" s="0" t="s">
        <v>27</v>
      </c>
      <c r="B597" s="0" t="n">
        <v>101671</v>
      </c>
      <c r="C597" s="0" t="n">
        <v>102541</v>
      </c>
      <c r="D597" s="0" t="n">
        <v>1.796</v>
      </c>
      <c r="E597" s="0" t="n">
        <v>7.076</v>
      </c>
      <c r="F597" s="0" t="s">
        <v>13</v>
      </c>
      <c r="G597" s="0" t="n">
        <v>1</v>
      </c>
    </row>
    <row r="598" customFormat="false" ht="13" hidden="false" customHeight="false" outlineLevel="0" collapsed="false">
      <c r="A598" s="0" t="s">
        <v>27</v>
      </c>
      <c r="B598" s="0" t="n">
        <v>106471</v>
      </c>
      <c r="C598" s="0" t="n">
        <v>108061</v>
      </c>
      <c r="D598" s="0" t="n">
        <v>1.744</v>
      </c>
      <c r="E598" s="0" t="n">
        <v>11.525</v>
      </c>
      <c r="F598" s="0" t="s">
        <v>13</v>
      </c>
      <c r="G598" s="0" t="n">
        <v>1</v>
      </c>
      <c r="H598" s="0" t="n">
        <f aca="false">ABS(D598-D599)</f>
        <v>0.137</v>
      </c>
      <c r="I598" s="0" t="n">
        <f aca="false">AVERAGE(D598:D599)</f>
        <v>1.8125</v>
      </c>
      <c r="J598" s="3" t="n">
        <f aca="false">H598/I598*100</f>
        <v>7.55862068965517</v>
      </c>
      <c r="K598" s="0" t="n">
        <f aca="false">ABS(B598-B599)</f>
        <v>120</v>
      </c>
      <c r="L598" s="0" t="n">
        <f aca="false">ABS(C598-C599)</f>
        <v>60</v>
      </c>
    </row>
    <row r="599" customFormat="false" ht="13" hidden="false" customHeight="false" outlineLevel="0" collapsed="false">
      <c r="A599" s="0" t="s">
        <v>27</v>
      </c>
      <c r="B599" s="0" t="n">
        <v>106591</v>
      </c>
      <c r="C599" s="0" t="n">
        <v>108121</v>
      </c>
      <c r="D599" s="0" t="n">
        <v>1.881</v>
      </c>
      <c r="E599" s="0" t="n">
        <v>10.98</v>
      </c>
      <c r="F599" s="0" t="s">
        <v>14</v>
      </c>
      <c r="G599" s="0" t="n">
        <v>1</v>
      </c>
    </row>
    <row r="600" customFormat="false" ht="13" hidden="false" customHeight="false" outlineLevel="0" collapsed="false">
      <c r="A600" s="0" t="s">
        <v>27</v>
      </c>
      <c r="B600" s="0" t="n">
        <v>246961</v>
      </c>
      <c r="C600" s="0" t="n">
        <v>247441</v>
      </c>
      <c r="D600" s="0" t="n">
        <v>1.076</v>
      </c>
      <c r="E600" s="0" t="n">
        <v>4.561</v>
      </c>
      <c r="F600" s="0" t="s">
        <v>13</v>
      </c>
      <c r="G600" s="0" t="n">
        <v>1</v>
      </c>
      <c r="H600" s="0" t="n">
        <f aca="false">ABS(D600-D601)</f>
        <v>0.02</v>
      </c>
      <c r="I600" s="0" t="n">
        <f aca="false">AVERAGE(D600:D601)</f>
        <v>1.066</v>
      </c>
      <c r="J600" s="3" t="n">
        <f aca="false">H600/I600*100</f>
        <v>1.87617260787993</v>
      </c>
      <c r="K600" s="0" t="n">
        <f aca="false">ABS(B600-B601)</f>
        <v>30</v>
      </c>
      <c r="L600" s="0" t="n">
        <f aca="false">ABS(C600-C601)</f>
        <v>30</v>
      </c>
    </row>
    <row r="601" customFormat="false" ht="13" hidden="false" customHeight="false" outlineLevel="0" collapsed="false">
      <c r="A601" s="0" t="s">
        <v>27</v>
      </c>
      <c r="B601" s="0" t="n">
        <v>246991</v>
      </c>
      <c r="C601" s="0" t="n">
        <v>247471</v>
      </c>
      <c r="D601" s="0" t="n">
        <v>1.056</v>
      </c>
      <c r="E601" s="0" t="n">
        <v>4.561</v>
      </c>
      <c r="F601" s="0" t="s">
        <v>14</v>
      </c>
      <c r="G601" s="0" t="n">
        <v>1</v>
      </c>
    </row>
    <row r="602" customFormat="false" ht="13" hidden="false" customHeight="false" outlineLevel="0" collapsed="false">
      <c r="A602" s="0" t="s">
        <v>27</v>
      </c>
      <c r="B602" s="0" t="n">
        <v>253831</v>
      </c>
      <c r="C602" s="0" t="n">
        <v>254551</v>
      </c>
      <c r="D602" s="0" t="n">
        <v>1.422</v>
      </c>
      <c r="E602" s="0" t="n">
        <v>5.865</v>
      </c>
      <c r="F602" s="0" t="s">
        <v>13</v>
      </c>
      <c r="G602" s="0" t="n">
        <v>1</v>
      </c>
      <c r="H602" s="0" t="n">
        <f aca="false">ABS(D602-D603)</f>
        <v>0.002</v>
      </c>
      <c r="I602" s="0" t="n">
        <f aca="false">AVERAGE(D602:D603)</f>
        <v>1.421</v>
      </c>
      <c r="J602" s="3" t="n">
        <f aca="false">H602/I602*100</f>
        <v>0.140745953553835</v>
      </c>
      <c r="K602" s="0" t="n">
        <f aca="false">ABS(B602-B603)</f>
        <v>30</v>
      </c>
      <c r="L602" s="0" t="n">
        <f aca="false">ABS(C602-C603)</f>
        <v>210</v>
      </c>
    </row>
    <row r="603" customFormat="false" ht="13" hidden="false" customHeight="false" outlineLevel="0" collapsed="false">
      <c r="A603" s="0" t="s">
        <v>27</v>
      </c>
      <c r="B603" s="0" t="n">
        <v>253861</v>
      </c>
      <c r="C603" s="0" t="n">
        <v>254761</v>
      </c>
      <c r="D603" s="0" t="n">
        <v>1.42</v>
      </c>
      <c r="E603" s="0" t="n">
        <v>7.076</v>
      </c>
      <c r="F603" s="0" t="s">
        <v>14</v>
      </c>
      <c r="G603" s="0" t="n">
        <v>1</v>
      </c>
    </row>
    <row r="604" customFormat="false" ht="13" hidden="false" customHeight="false" outlineLevel="0" collapsed="false">
      <c r="A604" s="0" t="s">
        <v>27</v>
      </c>
      <c r="B604" s="0" t="n">
        <v>300991</v>
      </c>
      <c r="C604" s="0" t="n">
        <v>302581</v>
      </c>
      <c r="D604" s="0" t="n">
        <v>1.551</v>
      </c>
      <c r="E604" s="0" t="n">
        <v>11.317</v>
      </c>
      <c r="F604" s="0" t="s">
        <v>14</v>
      </c>
      <c r="G604" s="0" t="n">
        <v>1</v>
      </c>
      <c r="H604" s="0" t="n">
        <f aca="false">ABS(D604-D605)</f>
        <v>0.0209999999999999</v>
      </c>
      <c r="I604" s="0" t="n">
        <f aca="false">AVERAGE(D604:D605)</f>
        <v>1.5405</v>
      </c>
      <c r="J604" s="3" t="n">
        <f aca="false">H604/I604*100</f>
        <v>1.36319376825705</v>
      </c>
      <c r="K604" s="0" t="n">
        <f aca="false">ABS(B604-B605)</f>
        <v>120</v>
      </c>
      <c r="L604" s="0" t="n">
        <f aca="false">ABS(C604-C605)</f>
        <v>120</v>
      </c>
    </row>
    <row r="605" customFormat="false" ht="13" hidden="false" customHeight="false" outlineLevel="0" collapsed="false">
      <c r="A605" s="0" t="s">
        <v>27</v>
      </c>
      <c r="B605" s="0" t="n">
        <v>301111</v>
      </c>
      <c r="C605" s="0" t="n">
        <v>302461</v>
      </c>
      <c r="D605" s="0" t="n">
        <v>1.53</v>
      </c>
      <c r="E605" s="0" t="n">
        <v>9.908</v>
      </c>
      <c r="F605" s="0" t="s">
        <v>13</v>
      </c>
      <c r="G605" s="0" t="n">
        <v>1</v>
      </c>
    </row>
    <row r="606" customFormat="false" ht="13" hidden="false" customHeight="false" outlineLevel="0" collapsed="false">
      <c r="A606" s="0" t="s">
        <v>27</v>
      </c>
      <c r="B606" s="0" t="n">
        <v>334801</v>
      </c>
      <c r="C606" s="0" t="n">
        <v>336061</v>
      </c>
      <c r="D606" s="0" t="n">
        <v>1.222</v>
      </c>
      <c r="E606" s="0" t="n">
        <v>9.512</v>
      </c>
      <c r="F606" s="0" t="s">
        <v>13</v>
      </c>
      <c r="G606" s="0" t="n">
        <v>1</v>
      </c>
      <c r="H606" s="0" t="n">
        <f aca="false">ABS(D606-D607)</f>
        <v>0.0210000000000001</v>
      </c>
      <c r="I606" s="0" t="n">
        <f aca="false">AVERAGE(D606:D607)</f>
        <v>1.2325</v>
      </c>
      <c r="J606" s="3" t="n">
        <f aca="false">H606/I606*100</f>
        <v>1.70385395537526</v>
      </c>
      <c r="K606" s="0" t="n">
        <f aca="false">ABS(B606-B607)</f>
        <v>510</v>
      </c>
      <c r="L606" s="0" t="n">
        <f aca="false">ABS(C606-C607)</f>
        <v>120</v>
      </c>
    </row>
    <row r="607" customFormat="false" ht="13" hidden="false" customHeight="false" outlineLevel="0" collapsed="false">
      <c r="A607" s="0" t="s">
        <v>27</v>
      </c>
      <c r="B607" s="0" t="n">
        <v>335311</v>
      </c>
      <c r="C607" s="0" t="n">
        <v>336181</v>
      </c>
      <c r="D607" s="0" t="n">
        <v>1.243</v>
      </c>
      <c r="E607" s="0" t="n">
        <v>7.076</v>
      </c>
      <c r="F607" s="0" t="s">
        <v>14</v>
      </c>
      <c r="G607" s="0" t="n">
        <v>1</v>
      </c>
    </row>
    <row r="608" customFormat="false" ht="13" hidden="false" customHeight="false" outlineLevel="0" collapsed="false">
      <c r="A608" s="0" t="s">
        <v>27</v>
      </c>
      <c r="B608" s="0" t="n">
        <v>355111</v>
      </c>
      <c r="C608" s="0" t="n">
        <v>357361</v>
      </c>
      <c r="D608" s="0" t="n">
        <v>1.353</v>
      </c>
      <c r="E608" s="0" t="n">
        <v>15.654</v>
      </c>
      <c r="F608" s="0" t="s">
        <v>13</v>
      </c>
      <c r="G608" s="0" t="n">
        <v>1</v>
      </c>
      <c r="H608" s="0" t="n">
        <f aca="false">ABS(D608-D609)</f>
        <v>0.00600000000000001</v>
      </c>
      <c r="I608" s="0" t="n">
        <f aca="false">AVERAGE(D608:D609)</f>
        <v>1.35</v>
      </c>
      <c r="J608" s="3" t="n">
        <f aca="false">H608/I608*100</f>
        <v>0.444444444444445</v>
      </c>
      <c r="K608" s="0" t="n">
        <f aca="false">ABS(B608-B609)</f>
        <v>30</v>
      </c>
      <c r="L608" s="0" t="n">
        <f aca="false">ABS(C608-C609)</f>
        <v>30</v>
      </c>
    </row>
    <row r="609" customFormat="false" ht="13" hidden="false" customHeight="false" outlineLevel="0" collapsed="false">
      <c r="A609" s="0" t="s">
        <v>27</v>
      </c>
      <c r="B609" s="0" t="n">
        <v>355141</v>
      </c>
      <c r="C609" s="0" t="n">
        <v>357391</v>
      </c>
      <c r="D609" s="0" t="n">
        <v>1.347</v>
      </c>
      <c r="E609" s="0" t="n">
        <v>15.654</v>
      </c>
      <c r="F609" s="0" t="s">
        <v>14</v>
      </c>
      <c r="G609" s="0" t="n">
        <v>1</v>
      </c>
    </row>
    <row r="610" customFormat="false" ht="13" hidden="false" customHeight="false" outlineLevel="0" collapsed="false">
      <c r="A610" s="0" t="s">
        <v>27</v>
      </c>
      <c r="B610" s="0" t="n">
        <v>374161</v>
      </c>
      <c r="C610" s="0" t="n">
        <v>375271</v>
      </c>
      <c r="D610" s="0" t="n">
        <v>1.577</v>
      </c>
      <c r="E610" s="0" t="n">
        <v>8.602</v>
      </c>
      <c r="F610" s="0" t="s">
        <v>13</v>
      </c>
      <c r="G610" s="0" t="n">
        <v>1</v>
      </c>
      <c r="H610" s="0" t="n">
        <f aca="false">ABS(D610-D611)</f>
        <v>0.0310000000000001</v>
      </c>
      <c r="I610" s="0" t="n">
        <f aca="false">AVERAGE(D610:D611)</f>
        <v>1.5925</v>
      </c>
      <c r="J610" s="3" t="n">
        <f aca="false">H610/I610*100</f>
        <v>1.94662480376767</v>
      </c>
      <c r="K610" s="0" t="n">
        <f aca="false">ABS(B610-B611)</f>
        <v>30</v>
      </c>
      <c r="L610" s="0" t="n">
        <f aca="false">ABS(C610-C611)</f>
        <v>30</v>
      </c>
    </row>
    <row r="611" customFormat="false" ht="13" hidden="false" customHeight="false" outlineLevel="0" collapsed="false">
      <c r="A611" s="0" t="s">
        <v>27</v>
      </c>
      <c r="B611" s="0" t="n">
        <v>374191</v>
      </c>
      <c r="C611" s="0" t="n">
        <v>375301</v>
      </c>
      <c r="D611" s="0" t="n">
        <v>1.608</v>
      </c>
      <c r="E611" s="0" t="n">
        <v>8.339</v>
      </c>
      <c r="F611" s="0" t="s">
        <v>14</v>
      </c>
      <c r="G611" s="0" t="n">
        <v>1</v>
      </c>
    </row>
    <row r="612" customFormat="false" ht="13" hidden="false" customHeight="false" outlineLevel="0" collapsed="false">
      <c r="A612" s="0" t="s">
        <v>27</v>
      </c>
      <c r="B612" s="0" t="n">
        <v>392401</v>
      </c>
      <c r="C612" s="0" t="n">
        <v>392881</v>
      </c>
      <c r="D612" s="0" t="n">
        <v>1.149</v>
      </c>
      <c r="E612" s="0" t="n">
        <v>4.561</v>
      </c>
      <c r="F612" s="0" t="s">
        <v>13</v>
      </c>
      <c r="G612" s="0" t="n">
        <v>1</v>
      </c>
      <c r="H612" s="0" t="n">
        <f aca="false">ABS(D612-D613)</f>
        <v>0.067</v>
      </c>
      <c r="I612" s="0" t="n">
        <f aca="false">AVERAGE(D612:D613)</f>
        <v>1.1155</v>
      </c>
      <c r="J612" s="3" t="n">
        <f aca="false">H612/I612*100</f>
        <v>6.00627521290901</v>
      </c>
      <c r="K612" s="0" t="n">
        <f aca="false">ABS(B612-B613)</f>
        <v>30</v>
      </c>
      <c r="L612" s="0" t="n">
        <f aca="false">ABS(C612-C613)</f>
        <v>60</v>
      </c>
    </row>
    <row r="613" customFormat="false" ht="13" hidden="false" customHeight="false" outlineLevel="0" collapsed="false">
      <c r="A613" s="0" t="s">
        <v>27</v>
      </c>
      <c r="B613" s="0" t="n">
        <v>392431</v>
      </c>
      <c r="C613" s="0" t="n">
        <v>392821</v>
      </c>
      <c r="D613" s="0" t="n">
        <v>1.082</v>
      </c>
      <c r="E613" s="0" t="n">
        <v>3.752</v>
      </c>
      <c r="F613" s="0" t="s">
        <v>14</v>
      </c>
      <c r="G613" s="0" t="n">
        <v>1</v>
      </c>
    </row>
    <row r="614" customFormat="false" ht="13" hidden="false" customHeight="false" outlineLevel="0" collapsed="false">
      <c r="A614" s="0" t="s">
        <v>27</v>
      </c>
      <c r="B614" s="0" t="n">
        <v>434341</v>
      </c>
      <c r="C614" s="0" t="n">
        <v>435001</v>
      </c>
      <c r="D614" s="0" t="n">
        <v>1.241</v>
      </c>
      <c r="E614" s="0" t="n">
        <v>5.554</v>
      </c>
      <c r="F614" s="0" t="s">
        <v>14</v>
      </c>
      <c r="G614" s="0" t="n">
        <v>1</v>
      </c>
      <c r="H614" s="0" t="n">
        <f aca="false">ABS(D614-D615)</f>
        <v>0.0359999999999998</v>
      </c>
      <c r="I614" s="0" t="n">
        <f aca="false">AVERAGE(D614:D615)</f>
        <v>1.259</v>
      </c>
      <c r="J614" s="3" t="n">
        <f aca="false">H614/I614*100</f>
        <v>2.85941223193009</v>
      </c>
      <c r="K614" s="0" t="n">
        <f aca="false">ABS(B614-B615)</f>
        <v>60</v>
      </c>
      <c r="L614" s="0" t="n">
        <f aca="false">ABS(C614-C615)</f>
        <v>60</v>
      </c>
    </row>
    <row r="615" customFormat="false" ht="13" hidden="false" customHeight="false" outlineLevel="0" collapsed="false">
      <c r="A615" s="0" t="s">
        <v>27</v>
      </c>
      <c r="B615" s="0" t="n">
        <v>434401</v>
      </c>
      <c r="C615" s="0" t="n">
        <v>434941</v>
      </c>
      <c r="D615" s="0" t="n">
        <v>1.277</v>
      </c>
      <c r="E615" s="0" t="n">
        <v>5.041</v>
      </c>
      <c r="F615" s="0" t="s">
        <v>13</v>
      </c>
      <c r="G615" s="0" t="n">
        <v>1</v>
      </c>
    </row>
    <row r="616" customFormat="false" ht="13" hidden="false" customHeight="false" outlineLevel="0" collapsed="false">
      <c r="A616" s="0" t="s">
        <v>27</v>
      </c>
      <c r="B616" s="0" t="n">
        <v>455941</v>
      </c>
      <c r="C616" s="0" t="n">
        <v>456661</v>
      </c>
      <c r="D616" s="0" t="n">
        <v>1.384</v>
      </c>
      <c r="E616" s="0" t="n">
        <v>6.086</v>
      </c>
      <c r="F616" s="0" t="s">
        <v>14</v>
      </c>
      <c r="G616" s="0" t="n">
        <v>1</v>
      </c>
      <c r="H616" s="0" t="n">
        <f aca="false">ABS(D616-D617)</f>
        <v>0.0350000000000001</v>
      </c>
      <c r="I616" s="0" t="n">
        <f aca="false">AVERAGE(D616:D617)</f>
        <v>1.4015</v>
      </c>
      <c r="J616" s="3" t="n">
        <f aca="false">H616/I616*100</f>
        <v>2.4973242953978</v>
      </c>
      <c r="K616" s="0" t="n">
        <f aca="false">ABS(B616-B617)</f>
        <v>60</v>
      </c>
      <c r="L616" s="0" t="n">
        <f aca="false">ABS(C616-C617)</f>
        <v>60</v>
      </c>
    </row>
    <row r="617" customFormat="false" ht="13" hidden="false" customHeight="false" outlineLevel="0" collapsed="false">
      <c r="A617" s="0" t="s">
        <v>27</v>
      </c>
      <c r="B617" s="0" t="n">
        <v>456001</v>
      </c>
      <c r="C617" s="0" t="n">
        <v>456721</v>
      </c>
      <c r="D617" s="0" t="n">
        <v>1.419</v>
      </c>
      <c r="E617" s="0" t="n">
        <v>6.086</v>
      </c>
      <c r="F617" s="0" t="s">
        <v>13</v>
      </c>
      <c r="G617" s="0" t="n">
        <v>1</v>
      </c>
    </row>
    <row r="618" customFormat="false" ht="13" hidden="false" customHeight="false" outlineLevel="0" collapsed="false">
      <c r="A618" s="0" t="s">
        <v>27</v>
      </c>
      <c r="B618" s="0" t="n">
        <v>461671</v>
      </c>
      <c r="C618" s="0" t="n">
        <v>463201</v>
      </c>
      <c r="D618" s="0" t="n">
        <v>1.726</v>
      </c>
      <c r="E618" s="0" t="n">
        <v>11.089</v>
      </c>
      <c r="F618" s="0" t="s">
        <v>13</v>
      </c>
      <c r="G618" s="0" t="n">
        <v>1</v>
      </c>
      <c r="H618" s="0" t="n">
        <f aca="false">ABS(D618-D619)</f>
        <v>0.095</v>
      </c>
      <c r="I618" s="0" t="n">
        <f aca="false">AVERAGE(D618:D619)</f>
        <v>1.6785</v>
      </c>
      <c r="J618" s="3" t="n">
        <f aca="false">H618/I618*100</f>
        <v>5.65981531128984</v>
      </c>
      <c r="K618" s="0" t="n">
        <f aca="false">ABS(B618-B619)</f>
        <v>30</v>
      </c>
      <c r="L618" s="0" t="n">
        <f aca="false">ABS(C618-C619)</f>
        <v>30</v>
      </c>
    </row>
    <row r="619" customFormat="false" ht="13" hidden="false" customHeight="false" outlineLevel="0" collapsed="false">
      <c r="A619" s="0" t="s">
        <v>27</v>
      </c>
      <c r="B619" s="0" t="n">
        <v>461701</v>
      </c>
      <c r="C619" s="0" t="n">
        <v>463231</v>
      </c>
      <c r="D619" s="0" t="n">
        <v>1.631</v>
      </c>
      <c r="E619" s="0" t="n">
        <v>10.936</v>
      </c>
      <c r="F619" s="0" t="s">
        <v>14</v>
      </c>
      <c r="G619" s="0" t="n">
        <v>1</v>
      </c>
    </row>
    <row r="620" customFormat="false" ht="13" hidden="false" customHeight="false" outlineLevel="0" collapsed="false">
      <c r="A620" s="0" t="s">
        <v>27</v>
      </c>
      <c r="B620" s="0" t="n">
        <v>519241</v>
      </c>
      <c r="C620" s="0" t="n">
        <v>520261</v>
      </c>
      <c r="D620" s="0" t="n">
        <v>1.709</v>
      </c>
      <c r="E620" s="0" t="n">
        <v>8.1</v>
      </c>
      <c r="F620" s="0" t="s">
        <v>14</v>
      </c>
      <c r="G620" s="0" t="n">
        <v>1</v>
      </c>
      <c r="H620" s="0" t="n">
        <f aca="false">ABS(D620-D621)</f>
        <v>0.107</v>
      </c>
      <c r="I620" s="0" t="n">
        <f aca="false">AVERAGE(D620:D621)</f>
        <v>1.7625</v>
      </c>
      <c r="J620" s="3" t="n">
        <f aca="false">H620/I620*100</f>
        <v>6.0709219858156</v>
      </c>
      <c r="K620" s="0" t="n">
        <f aca="false">ABS(B620-B621)</f>
        <v>30</v>
      </c>
      <c r="L620" s="0" t="n">
        <f aca="false">ABS(C620-C621)</f>
        <v>30</v>
      </c>
    </row>
    <row r="621" customFormat="false" ht="13" hidden="false" customHeight="false" outlineLevel="0" collapsed="false">
      <c r="A621" s="0" t="s">
        <v>27</v>
      </c>
      <c r="B621" s="0" t="n">
        <v>519271</v>
      </c>
      <c r="C621" s="0" t="n">
        <v>520231</v>
      </c>
      <c r="D621" s="0" t="n">
        <v>1.816</v>
      </c>
      <c r="E621" s="0" t="n">
        <v>7.58</v>
      </c>
      <c r="F621" s="0" t="s">
        <v>13</v>
      </c>
      <c r="G621" s="0" t="n">
        <v>1</v>
      </c>
    </row>
    <row r="622" customFormat="false" ht="13" hidden="false" customHeight="false" outlineLevel="0" collapsed="false">
      <c r="A622" s="0" t="s">
        <v>27</v>
      </c>
      <c r="B622" s="0" t="n">
        <v>528511</v>
      </c>
      <c r="C622" s="0" t="n">
        <v>530821</v>
      </c>
      <c r="D622" s="0" t="n">
        <v>2.105</v>
      </c>
      <c r="E622" s="0" t="n">
        <v>15.955</v>
      </c>
      <c r="F622" s="0" t="s">
        <v>14</v>
      </c>
      <c r="G622" s="0" t="n">
        <v>1</v>
      </c>
      <c r="H622" s="0" t="n">
        <f aca="false">ABS(D622-D623)</f>
        <v>0.0259999999999998</v>
      </c>
      <c r="I622" s="0" t="n">
        <f aca="false">AVERAGE(D622:D623)</f>
        <v>2.118</v>
      </c>
      <c r="J622" s="3" t="n">
        <f aca="false">H622/I622*100</f>
        <v>1.22757318224739</v>
      </c>
      <c r="K622" s="0" t="n">
        <f aca="false">ABS(B622-B623)</f>
        <v>30</v>
      </c>
      <c r="L622" s="0" t="n">
        <f aca="false">ABS(C622-C623)</f>
        <v>30</v>
      </c>
    </row>
    <row r="623" customFormat="false" ht="13" hidden="false" customHeight="false" outlineLevel="0" collapsed="false">
      <c r="A623" s="0" t="s">
        <v>27</v>
      </c>
      <c r="B623" s="0" t="n">
        <v>528541</v>
      </c>
      <c r="C623" s="0" t="n">
        <v>530791</v>
      </c>
      <c r="D623" s="0" t="n">
        <v>2.131</v>
      </c>
      <c r="E623" s="0" t="n">
        <v>15.654</v>
      </c>
      <c r="F623" s="0" t="s">
        <v>13</v>
      </c>
      <c r="G623" s="0" t="n">
        <v>1</v>
      </c>
    </row>
    <row r="624" customFormat="false" ht="13" hidden="false" customHeight="false" outlineLevel="0" collapsed="false">
      <c r="A624" s="0" t="s">
        <v>27</v>
      </c>
      <c r="B624" s="0" t="n">
        <v>567541</v>
      </c>
      <c r="C624" s="0" t="n">
        <v>568021</v>
      </c>
      <c r="D624" s="0" t="n">
        <v>1.162</v>
      </c>
      <c r="E624" s="0" t="n">
        <v>4.497</v>
      </c>
      <c r="F624" s="0" t="s">
        <v>14</v>
      </c>
      <c r="G624" s="0" t="n">
        <v>1</v>
      </c>
      <c r="H624" s="0" t="n">
        <f aca="false">ABS(D624-D625)</f>
        <v>0.099</v>
      </c>
      <c r="I624" s="0" t="n">
        <f aca="false">AVERAGE(D624:D625)</f>
        <v>1.2115</v>
      </c>
      <c r="J624" s="3" t="n">
        <f aca="false">H624/I624*100</f>
        <v>8.17168799009492</v>
      </c>
      <c r="K624" s="0" t="n">
        <f aca="false">ABS(B624-B625)</f>
        <v>60</v>
      </c>
      <c r="L624" s="0" t="n">
        <f aca="false">ABS(C624-C625)</f>
        <v>60</v>
      </c>
    </row>
    <row r="625" customFormat="false" ht="13" hidden="false" customHeight="false" outlineLevel="0" collapsed="false">
      <c r="A625" s="0" t="s">
        <v>27</v>
      </c>
      <c r="B625" s="0" t="n">
        <v>567601</v>
      </c>
      <c r="C625" s="0" t="n">
        <v>568081</v>
      </c>
      <c r="D625" s="0" t="n">
        <v>1.261</v>
      </c>
      <c r="E625" s="0" t="n">
        <v>4.561</v>
      </c>
      <c r="F625" s="0" t="s">
        <v>13</v>
      </c>
      <c r="G625" s="0" t="n">
        <v>1</v>
      </c>
    </row>
    <row r="626" customFormat="false" ht="13" hidden="false" customHeight="false" outlineLevel="0" collapsed="false">
      <c r="A626" s="0" t="s">
        <v>27</v>
      </c>
      <c r="B626" s="0" t="n">
        <v>663511</v>
      </c>
      <c r="C626" s="0" t="n">
        <v>665101</v>
      </c>
      <c r="D626" s="0" t="n">
        <v>1.634</v>
      </c>
      <c r="E626" s="0" t="n">
        <v>11.153</v>
      </c>
      <c r="F626" s="0" t="s">
        <v>13</v>
      </c>
      <c r="G626" s="0" t="n">
        <v>1</v>
      </c>
      <c r="H626" s="0" t="n">
        <f aca="false">ABS(D626-D627)</f>
        <v>0.044</v>
      </c>
      <c r="I626" s="0" t="n">
        <f aca="false">AVERAGE(D626:D627)</f>
        <v>1.656</v>
      </c>
      <c r="J626" s="3" t="n">
        <f aca="false">H626/I626*100</f>
        <v>2.65700483091788</v>
      </c>
      <c r="K626" s="0" t="n">
        <f aca="false">ABS(B626-B627)</f>
        <v>30</v>
      </c>
      <c r="L626" s="0" t="n">
        <f aca="false">ABS(C626-C627)</f>
        <v>120</v>
      </c>
    </row>
    <row r="627" customFormat="false" ht="13" hidden="false" customHeight="false" outlineLevel="0" collapsed="false">
      <c r="A627" s="0" t="s">
        <v>27</v>
      </c>
      <c r="B627" s="0" t="n">
        <v>663541</v>
      </c>
      <c r="C627" s="0" t="n">
        <v>665221</v>
      </c>
      <c r="D627" s="0" t="n">
        <v>1.678</v>
      </c>
      <c r="E627" s="0" t="n">
        <v>12.036</v>
      </c>
      <c r="F627" s="0" t="s">
        <v>14</v>
      </c>
      <c r="G627" s="0" t="n">
        <v>1</v>
      </c>
    </row>
    <row r="628" customFormat="false" ht="13" hidden="false" customHeight="false" outlineLevel="0" collapsed="false">
      <c r="A628" s="0" t="s">
        <v>27</v>
      </c>
      <c r="B628" s="0" t="n">
        <v>675121</v>
      </c>
      <c r="C628" s="0" t="n">
        <v>676801</v>
      </c>
      <c r="D628" s="0" t="n">
        <v>1.857</v>
      </c>
      <c r="E628" s="0" t="n">
        <v>12.096</v>
      </c>
      <c r="F628" s="0" t="s">
        <v>13</v>
      </c>
      <c r="G628" s="0" t="n">
        <v>1</v>
      </c>
      <c r="H628" s="0" t="n">
        <f aca="false">ABS(D628-D629)</f>
        <v>0.0640000000000001</v>
      </c>
      <c r="I628" s="0" t="n">
        <f aca="false">AVERAGE(D628:D629)</f>
        <v>1.825</v>
      </c>
      <c r="J628" s="3" t="n">
        <f aca="false">H628/I628*100</f>
        <v>3.5068493150685</v>
      </c>
      <c r="K628" s="0" t="n">
        <f aca="false">ABS(B628-B629)</f>
        <v>30</v>
      </c>
      <c r="L628" s="0" t="n">
        <f aca="false">ABS(C628-C629)</f>
        <v>30</v>
      </c>
    </row>
    <row r="629" customFormat="false" ht="13" hidden="false" customHeight="false" outlineLevel="0" collapsed="false">
      <c r="A629" s="0" t="s">
        <v>27</v>
      </c>
      <c r="B629" s="0" t="n">
        <v>675151</v>
      </c>
      <c r="C629" s="0" t="n">
        <v>676831</v>
      </c>
      <c r="D629" s="0" t="n">
        <v>1.793</v>
      </c>
      <c r="E629" s="0" t="n">
        <v>12.016</v>
      </c>
      <c r="F629" s="0" t="s">
        <v>14</v>
      </c>
      <c r="G629" s="0" t="n">
        <v>1</v>
      </c>
    </row>
    <row r="630" customFormat="false" ht="13" hidden="false" customHeight="false" outlineLevel="0" collapsed="false">
      <c r="A630" s="0" t="s">
        <v>27</v>
      </c>
      <c r="B630" s="0" t="n">
        <v>739081</v>
      </c>
      <c r="C630" s="0" t="n">
        <v>739861</v>
      </c>
      <c r="D630" s="0" t="n">
        <v>1.328</v>
      </c>
      <c r="E630" s="0" t="n">
        <v>6.59</v>
      </c>
      <c r="F630" s="0" t="s">
        <v>14</v>
      </c>
      <c r="G630" s="0" t="n">
        <v>1</v>
      </c>
      <c r="H630" s="0" t="n">
        <f aca="false">ABS(D630-D631)</f>
        <v>0.132</v>
      </c>
      <c r="I630" s="0" t="n">
        <f aca="false">AVERAGE(D630:D631)</f>
        <v>1.394</v>
      </c>
      <c r="J630" s="3" t="n">
        <f aca="false">H630/I630*100</f>
        <v>9.46915351506456</v>
      </c>
      <c r="K630" s="0" t="n">
        <f aca="false">ABS(B630-B631)</f>
        <v>30</v>
      </c>
      <c r="L630" s="0" t="n">
        <f aca="false">ABS(C630-C631)</f>
        <v>30</v>
      </c>
    </row>
    <row r="631" customFormat="false" ht="13" hidden="false" customHeight="false" outlineLevel="0" collapsed="false">
      <c r="A631" s="0" t="s">
        <v>27</v>
      </c>
      <c r="B631" s="0" t="n">
        <v>739111</v>
      </c>
      <c r="C631" s="0" t="n">
        <v>739831</v>
      </c>
      <c r="D631" s="0" t="n">
        <v>1.46</v>
      </c>
      <c r="E631" s="0" t="n">
        <v>6.086</v>
      </c>
      <c r="F631" s="0" t="s">
        <v>13</v>
      </c>
      <c r="G631" s="0" t="n">
        <v>1</v>
      </c>
    </row>
    <row r="632" customFormat="false" ht="13" hidden="false" customHeight="false" outlineLevel="0" collapsed="false">
      <c r="A632" s="0" t="s">
        <v>28</v>
      </c>
      <c r="B632" s="0" t="n">
        <v>27511</v>
      </c>
      <c r="C632" s="0" t="n">
        <v>28471</v>
      </c>
      <c r="D632" s="0" t="n">
        <v>1.476</v>
      </c>
      <c r="E632" s="0" t="n">
        <v>7.58</v>
      </c>
      <c r="F632" s="0" t="s">
        <v>14</v>
      </c>
      <c r="G632" s="0" t="n">
        <v>1</v>
      </c>
      <c r="H632" s="0" t="n">
        <f aca="false">ABS(D632-D633)</f>
        <v>0.044</v>
      </c>
      <c r="I632" s="0" t="n">
        <f aca="false">AVERAGE(D632:D633)</f>
        <v>1.498</v>
      </c>
      <c r="J632" s="3" t="n">
        <f aca="false">H632/I632*100</f>
        <v>2.93724966622163</v>
      </c>
      <c r="K632" s="0" t="n">
        <f aca="false">ABS(B632-B633)</f>
        <v>30</v>
      </c>
      <c r="L632" s="0" t="n">
        <f aca="false">ABS(C632-C633)</f>
        <v>30</v>
      </c>
    </row>
    <row r="633" customFormat="false" ht="13" hidden="false" customHeight="false" outlineLevel="0" collapsed="false">
      <c r="A633" s="0" t="s">
        <v>28</v>
      </c>
      <c r="B633" s="0" t="n">
        <v>27541</v>
      </c>
      <c r="C633" s="0" t="n">
        <v>28501</v>
      </c>
      <c r="D633" s="0" t="n">
        <v>1.52</v>
      </c>
      <c r="E633" s="0" t="n">
        <v>7.58</v>
      </c>
      <c r="F633" s="0" t="s">
        <v>13</v>
      </c>
      <c r="G633" s="0" t="n">
        <v>1</v>
      </c>
    </row>
    <row r="634" customFormat="false" ht="13" hidden="false" customHeight="false" outlineLevel="0" collapsed="false">
      <c r="A634" s="0" t="s">
        <v>28</v>
      </c>
      <c r="B634" s="0" t="n">
        <v>106261</v>
      </c>
      <c r="C634" s="0" t="n">
        <v>106921</v>
      </c>
      <c r="D634" s="0" t="n">
        <v>1.257</v>
      </c>
      <c r="E634" s="0" t="n">
        <v>5.554</v>
      </c>
      <c r="F634" s="0" t="s">
        <v>13</v>
      </c>
      <c r="G634" s="0" t="n">
        <v>1</v>
      </c>
      <c r="H634" s="0" t="n">
        <f aca="false">ABS(D634-D635)</f>
        <v>0.0199999999999998</v>
      </c>
      <c r="I634" s="0" t="n">
        <f aca="false">AVERAGE(D634:D635)</f>
        <v>1.247</v>
      </c>
      <c r="J634" s="3" t="n">
        <f aca="false">H634/I634*100</f>
        <v>1.6038492381716</v>
      </c>
      <c r="K634" s="0" t="n">
        <f aca="false">ABS(B634-B635)</f>
        <v>60</v>
      </c>
      <c r="L634" s="0" t="n">
        <f aca="false">ABS(C634-C635)</f>
        <v>60</v>
      </c>
    </row>
    <row r="635" customFormat="false" ht="13" hidden="false" customHeight="false" outlineLevel="0" collapsed="false">
      <c r="A635" s="0" t="s">
        <v>28</v>
      </c>
      <c r="B635" s="0" t="n">
        <v>106321</v>
      </c>
      <c r="C635" s="0" t="n">
        <v>106861</v>
      </c>
      <c r="D635" s="0" t="n">
        <v>1.237</v>
      </c>
      <c r="E635" s="0" t="n">
        <v>4.875</v>
      </c>
      <c r="F635" s="0" t="s">
        <v>14</v>
      </c>
      <c r="G635" s="0" t="n">
        <v>1</v>
      </c>
    </row>
    <row r="636" customFormat="false" ht="13" hidden="false" customHeight="false" outlineLevel="0" collapsed="false">
      <c r="A636" s="0" t="s">
        <v>28</v>
      </c>
      <c r="B636" s="0" t="n">
        <v>117391</v>
      </c>
      <c r="C636" s="0" t="n">
        <v>118831</v>
      </c>
      <c r="D636" s="0" t="n">
        <v>1.658</v>
      </c>
      <c r="E636" s="0" t="n">
        <v>10.601</v>
      </c>
      <c r="F636" s="0" t="s">
        <v>13</v>
      </c>
      <c r="G636" s="0" t="n">
        <v>1</v>
      </c>
      <c r="H636" s="0" t="n">
        <f aca="false">ABS(D636-D637)</f>
        <v>0.028</v>
      </c>
      <c r="I636" s="0" t="n">
        <f aca="false">AVERAGE(D636:D637)</f>
        <v>1.672</v>
      </c>
      <c r="J636" s="3" t="n">
        <f aca="false">H636/I636*100</f>
        <v>1.67464114832536</v>
      </c>
      <c r="K636" s="0" t="n">
        <f aca="false">ABS(B636-B637)</f>
        <v>30</v>
      </c>
      <c r="L636" s="0" t="n">
        <f aca="false">ABS(C636-C637)</f>
        <v>30</v>
      </c>
    </row>
    <row r="637" customFormat="false" ht="13" hidden="false" customHeight="false" outlineLevel="0" collapsed="false">
      <c r="A637" s="0" t="s">
        <v>28</v>
      </c>
      <c r="B637" s="0" t="n">
        <v>117421</v>
      </c>
      <c r="C637" s="0" t="n">
        <v>118801</v>
      </c>
      <c r="D637" s="0" t="n">
        <v>1.686</v>
      </c>
      <c r="E637" s="0" t="n">
        <v>10.103</v>
      </c>
      <c r="F637" s="0" t="s">
        <v>14</v>
      </c>
      <c r="G637" s="0" t="n">
        <v>1</v>
      </c>
    </row>
    <row r="638" customFormat="false" ht="13" hidden="false" customHeight="false" outlineLevel="0" collapsed="false">
      <c r="A638" s="0" t="s">
        <v>28</v>
      </c>
      <c r="B638" s="0" t="n">
        <v>161401</v>
      </c>
      <c r="C638" s="0" t="n">
        <v>162031</v>
      </c>
      <c r="D638" s="0" t="n">
        <v>1.259</v>
      </c>
      <c r="E638" s="0" t="n">
        <v>5.554</v>
      </c>
      <c r="F638" s="0" t="s">
        <v>13</v>
      </c>
      <c r="G638" s="0" t="n">
        <v>1</v>
      </c>
      <c r="H638" s="0" t="n">
        <f aca="false">ABS(D638-D639)</f>
        <v>0.0109999999999999</v>
      </c>
      <c r="I638" s="0" t="n">
        <f aca="false">AVERAGE(D638:D639)</f>
        <v>1.2535</v>
      </c>
      <c r="J638" s="3" t="n">
        <f aca="false">H638/I638*100</f>
        <v>0.877542879936171</v>
      </c>
      <c r="K638" s="0" t="n">
        <f aca="false">ABS(B638-B639)</f>
        <v>30</v>
      </c>
      <c r="L638" s="0" t="n">
        <f aca="false">ABS(C638-C639)</f>
        <v>30</v>
      </c>
    </row>
    <row r="639" customFormat="false" ht="13" hidden="false" customHeight="false" outlineLevel="0" collapsed="false">
      <c r="A639" s="0" t="s">
        <v>28</v>
      </c>
      <c r="B639" s="0" t="n">
        <v>161431</v>
      </c>
      <c r="C639" s="0" t="n">
        <v>162061</v>
      </c>
      <c r="D639" s="0" t="n">
        <v>1.248</v>
      </c>
      <c r="E639" s="0" t="n">
        <v>5.554</v>
      </c>
      <c r="F639" s="0" t="s">
        <v>14</v>
      </c>
      <c r="G639" s="0" t="n">
        <v>1</v>
      </c>
    </row>
    <row r="640" customFormat="false" ht="13" hidden="false" customHeight="false" outlineLevel="0" collapsed="false">
      <c r="A640" s="0" t="s">
        <v>28</v>
      </c>
      <c r="B640" s="0" t="n">
        <v>170191</v>
      </c>
      <c r="C640" s="0" t="n">
        <v>171241</v>
      </c>
      <c r="D640" s="0" t="n">
        <v>1.647</v>
      </c>
      <c r="E640" s="0" t="n">
        <v>8.1</v>
      </c>
      <c r="F640" s="0" t="s">
        <v>13</v>
      </c>
      <c r="G640" s="0" t="n">
        <v>1</v>
      </c>
      <c r="H640" s="0" t="n">
        <f aca="false">ABS(D640-D641)</f>
        <v>0.0740000000000001</v>
      </c>
      <c r="I640" s="0" t="n">
        <f aca="false">AVERAGE(D640:D641)</f>
        <v>1.61</v>
      </c>
      <c r="J640" s="3" t="n">
        <f aca="false">H640/I640*100</f>
        <v>4.59627329192547</v>
      </c>
      <c r="K640" s="0" t="n">
        <f aca="false">ABS(B640-B641)</f>
        <v>30</v>
      </c>
      <c r="L640" s="0" t="n">
        <f aca="false">ABS(C640-C641)</f>
        <v>30</v>
      </c>
    </row>
    <row r="641" customFormat="false" ht="13" hidden="false" customHeight="false" outlineLevel="0" collapsed="false">
      <c r="A641" s="0" t="s">
        <v>28</v>
      </c>
      <c r="B641" s="0" t="n">
        <v>170221</v>
      </c>
      <c r="C641" s="0" t="n">
        <v>171271</v>
      </c>
      <c r="D641" s="0" t="n">
        <v>1.573</v>
      </c>
      <c r="E641" s="0" t="n">
        <v>7.943</v>
      </c>
      <c r="F641" s="0" t="s">
        <v>14</v>
      </c>
      <c r="G641" s="0" t="n">
        <v>1</v>
      </c>
    </row>
    <row r="642" customFormat="false" ht="13" hidden="false" customHeight="false" outlineLevel="0" collapsed="false">
      <c r="A642" s="0" t="s">
        <v>28</v>
      </c>
      <c r="B642" s="0" t="n">
        <v>218521</v>
      </c>
      <c r="C642" s="0" t="n">
        <v>219151</v>
      </c>
      <c r="D642" s="0" t="n">
        <v>1.4</v>
      </c>
      <c r="E642" s="0" t="n">
        <v>5.554</v>
      </c>
      <c r="F642" s="0" t="s">
        <v>13</v>
      </c>
      <c r="G642" s="0" t="n">
        <v>1</v>
      </c>
      <c r="H642" s="0" t="n">
        <f aca="false">ABS(D642-D643)</f>
        <v>0.108</v>
      </c>
      <c r="I642" s="0" t="n">
        <f aca="false">AVERAGE(D642:D643)</f>
        <v>1.346</v>
      </c>
      <c r="J642" s="3" t="n">
        <f aca="false">H642/I642*100</f>
        <v>8.02377414561663</v>
      </c>
      <c r="K642" s="0" t="n">
        <f aca="false">ABS(B642-B643)</f>
        <v>30</v>
      </c>
      <c r="L642" s="0" t="n">
        <f aca="false">ABS(C642-C643)</f>
        <v>30</v>
      </c>
    </row>
    <row r="643" customFormat="false" ht="13" hidden="false" customHeight="false" outlineLevel="0" collapsed="false">
      <c r="A643" s="0" t="s">
        <v>28</v>
      </c>
      <c r="B643" s="0" t="n">
        <v>218551</v>
      </c>
      <c r="C643" s="0" t="n">
        <v>219121</v>
      </c>
      <c r="D643" s="0" t="n">
        <v>1.292</v>
      </c>
      <c r="E643" s="0" t="n">
        <v>5.041</v>
      </c>
      <c r="F643" s="0" t="s">
        <v>14</v>
      </c>
      <c r="G643" s="0" t="n">
        <v>1</v>
      </c>
    </row>
    <row r="644" customFormat="false" ht="13" hidden="false" customHeight="false" outlineLevel="0" collapsed="false">
      <c r="A644" s="0" t="s">
        <v>28</v>
      </c>
      <c r="B644" s="0" t="n">
        <v>231901</v>
      </c>
      <c r="C644" s="0" t="n">
        <v>232621</v>
      </c>
      <c r="D644" s="0" t="n">
        <v>1.448</v>
      </c>
      <c r="E644" s="0" t="n">
        <v>6.086</v>
      </c>
      <c r="F644" s="0" t="s">
        <v>14</v>
      </c>
      <c r="G644" s="0" t="n">
        <v>1</v>
      </c>
      <c r="H644" s="0" t="n">
        <f aca="false">ABS(D644-D645)</f>
        <v>0.0700000000000001</v>
      </c>
      <c r="I644" s="0" t="n">
        <f aca="false">AVERAGE(D644:D645)</f>
        <v>1.413</v>
      </c>
      <c r="J644" s="3" t="n">
        <f aca="false">H644/I644*100</f>
        <v>4.95399858457184</v>
      </c>
      <c r="K644" s="0" t="n">
        <f aca="false">ABS(B644-B645)</f>
        <v>60</v>
      </c>
      <c r="L644" s="0" t="n">
        <f aca="false">ABS(C644-C645)</f>
        <v>60</v>
      </c>
    </row>
    <row r="645" customFormat="false" ht="13" hidden="false" customHeight="false" outlineLevel="0" collapsed="false">
      <c r="A645" s="0" t="s">
        <v>28</v>
      </c>
      <c r="B645" s="0" t="n">
        <v>231961</v>
      </c>
      <c r="C645" s="0" t="n">
        <v>232681</v>
      </c>
      <c r="D645" s="0" t="n">
        <v>1.378</v>
      </c>
      <c r="E645" s="0" t="n">
        <v>6.086</v>
      </c>
      <c r="F645" s="0" t="s">
        <v>13</v>
      </c>
      <c r="G645" s="0" t="n">
        <v>1</v>
      </c>
    </row>
    <row r="646" customFormat="false" ht="13" hidden="false" customHeight="false" outlineLevel="0" collapsed="false">
      <c r="A646" s="0" t="s">
        <v>28</v>
      </c>
      <c r="B646" s="0" t="n">
        <v>267511</v>
      </c>
      <c r="C646" s="0" t="n">
        <v>268141</v>
      </c>
      <c r="D646" s="0" t="n">
        <v>1.34</v>
      </c>
      <c r="E646" s="0" t="n">
        <v>5.554</v>
      </c>
      <c r="F646" s="0" t="s">
        <v>14</v>
      </c>
      <c r="G646" s="0" t="n">
        <v>1</v>
      </c>
      <c r="H646" s="0" t="n">
        <f aca="false">ABS(D646-D647)</f>
        <v>0.00800000000000001</v>
      </c>
      <c r="I646" s="0" t="n">
        <f aca="false">AVERAGE(D646:D647)</f>
        <v>1.344</v>
      </c>
      <c r="J646" s="3" t="n">
        <f aca="false">H646/I646*100</f>
        <v>0.595238095238096</v>
      </c>
      <c r="K646" s="0" t="n">
        <f aca="false">ABS(B646-B647)</f>
        <v>30</v>
      </c>
      <c r="L646" s="0" t="n">
        <f aca="false">ABS(C646-C647)</f>
        <v>30</v>
      </c>
    </row>
    <row r="647" customFormat="false" ht="13" hidden="false" customHeight="false" outlineLevel="0" collapsed="false">
      <c r="A647" s="0" t="s">
        <v>28</v>
      </c>
      <c r="B647" s="0" t="n">
        <v>267541</v>
      </c>
      <c r="C647" s="0" t="n">
        <v>268111</v>
      </c>
      <c r="D647" s="0" t="n">
        <v>1.348</v>
      </c>
      <c r="E647" s="0" t="n">
        <v>5.041</v>
      </c>
      <c r="F647" s="0" t="s">
        <v>13</v>
      </c>
      <c r="G647" s="0" t="n">
        <v>1</v>
      </c>
    </row>
    <row r="648" customFormat="false" ht="13" hidden="false" customHeight="false" outlineLevel="0" collapsed="false">
      <c r="A648" s="0" t="s">
        <v>28</v>
      </c>
      <c r="B648" s="0" t="n">
        <v>287941</v>
      </c>
      <c r="C648" s="0" t="n">
        <v>289141</v>
      </c>
      <c r="D648" s="0" t="n">
        <v>1.509</v>
      </c>
      <c r="E648" s="0" t="n">
        <v>9.061</v>
      </c>
      <c r="F648" s="0" t="s">
        <v>13</v>
      </c>
      <c r="G648" s="0" t="n">
        <v>1</v>
      </c>
      <c r="H648" s="0" t="n">
        <f aca="false">ABS(D648-D649)</f>
        <v>0.0169999999999999</v>
      </c>
      <c r="I648" s="0" t="n">
        <f aca="false">AVERAGE(D648:D649)</f>
        <v>1.5005</v>
      </c>
      <c r="J648" s="3" t="n">
        <f aca="false">H648/I648*100</f>
        <v>1.13295568143951</v>
      </c>
      <c r="K648" s="0" t="n">
        <f aca="false">ABS(B648-B649)</f>
        <v>120</v>
      </c>
      <c r="L648" s="0" t="n">
        <f aca="false">ABS(C648-C649)</f>
        <v>30</v>
      </c>
    </row>
    <row r="649" customFormat="false" ht="13" hidden="false" customHeight="false" outlineLevel="0" collapsed="false">
      <c r="A649" s="0" t="s">
        <v>28</v>
      </c>
      <c r="B649" s="0" t="n">
        <v>288061</v>
      </c>
      <c r="C649" s="0" t="n">
        <v>289111</v>
      </c>
      <c r="D649" s="0" t="n">
        <v>1.492</v>
      </c>
      <c r="E649" s="0" t="n">
        <v>7.943</v>
      </c>
      <c r="F649" s="0" t="s">
        <v>14</v>
      </c>
      <c r="G649" s="0" t="n">
        <v>1</v>
      </c>
    </row>
    <row r="650" customFormat="false" ht="13" hidden="false" customHeight="false" outlineLevel="0" collapsed="false">
      <c r="A650" s="0" t="s">
        <v>28</v>
      </c>
      <c r="B650" s="0" t="n">
        <v>312361</v>
      </c>
      <c r="C650" s="0" t="n">
        <v>313321</v>
      </c>
      <c r="D650" s="0" t="n">
        <v>1.491</v>
      </c>
      <c r="E650" s="0" t="n">
        <v>7.58</v>
      </c>
      <c r="F650" s="0" t="s">
        <v>13</v>
      </c>
      <c r="G650" s="0" t="n">
        <v>1</v>
      </c>
      <c r="H650" s="0" t="n">
        <f aca="false">ABS(D650-D651)</f>
        <v>0.036</v>
      </c>
      <c r="I650" s="0" t="n">
        <f aca="false">AVERAGE(D650:D651)</f>
        <v>1.473</v>
      </c>
      <c r="J650" s="3" t="n">
        <f aca="false">H650/I650*100</f>
        <v>2.44399185336049</v>
      </c>
      <c r="K650" s="0" t="n">
        <f aca="false">ABS(B650-B651)</f>
        <v>30</v>
      </c>
      <c r="L650" s="0" t="n">
        <f aca="false">ABS(C650-C651)</f>
        <v>30</v>
      </c>
    </row>
    <row r="651" customFormat="false" ht="13" hidden="false" customHeight="false" outlineLevel="0" collapsed="false">
      <c r="A651" s="0" t="s">
        <v>28</v>
      </c>
      <c r="B651" s="0" t="n">
        <v>312391</v>
      </c>
      <c r="C651" s="0" t="n">
        <v>313351</v>
      </c>
      <c r="D651" s="0" t="n">
        <v>1.455</v>
      </c>
      <c r="E651" s="0" t="n">
        <v>7.411</v>
      </c>
      <c r="F651" s="0" t="s">
        <v>14</v>
      </c>
      <c r="G651" s="0" t="n">
        <v>1</v>
      </c>
    </row>
    <row r="652" customFormat="false" ht="13" hidden="false" customHeight="false" outlineLevel="0" collapsed="false">
      <c r="A652" s="0" t="s">
        <v>28</v>
      </c>
      <c r="B652" s="0" t="n">
        <v>382981</v>
      </c>
      <c r="C652" s="0" t="n">
        <v>383461</v>
      </c>
      <c r="D652" s="0" t="n">
        <v>1.517</v>
      </c>
      <c r="E652" s="0" t="n">
        <v>4.561</v>
      </c>
      <c r="F652" s="0" t="s">
        <v>13</v>
      </c>
      <c r="G652" s="0" t="n">
        <v>1</v>
      </c>
      <c r="H652" s="0" t="n">
        <f aca="false">ABS(D652-D653)</f>
        <v>0.338</v>
      </c>
      <c r="I652" s="0" t="n">
        <f aca="false">AVERAGE(D652:D653)</f>
        <v>1.348</v>
      </c>
      <c r="J652" s="3" t="n">
        <f aca="false">H652/I652*100</f>
        <v>25.0741839762611</v>
      </c>
      <c r="K652" s="0" t="n">
        <f aca="false">ABS(B652-B653)</f>
        <v>60</v>
      </c>
      <c r="L652" s="0" t="n">
        <f aca="false">ABS(C652-C653)</f>
        <v>60</v>
      </c>
    </row>
    <row r="653" customFormat="false" ht="13" hidden="false" customHeight="false" outlineLevel="0" collapsed="false">
      <c r="A653" s="0" t="s">
        <v>28</v>
      </c>
      <c r="B653" s="0" t="n">
        <v>383041</v>
      </c>
      <c r="C653" s="0" t="n">
        <v>383521</v>
      </c>
      <c r="D653" s="0" t="n">
        <v>1.179</v>
      </c>
      <c r="E653" s="0" t="n">
        <v>4.308</v>
      </c>
      <c r="F653" s="0" t="s">
        <v>14</v>
      </c>
      <c r="G653" s="0" t="n">
        <v>1</v>
      </c>
    </row>
    <row r="654" customFormat="false" ht="13" hidden="false" customHeight="false" outlineLevel="0" collapsed="false">
      <c r="A654" s="0" t="s">
        <v>28</v>
      </c>
      <c r="B654" s="0" t="n">
        <v>384631</v>
      </c>
      <c r="C654" s="0" t="n">
        <v>385981</v>
      </c>
      <c r="D654" s="0" t="n">
        <v>1.716</v>
      </c>
      <c r="E654" s="0" t="n">
        <v>9.619</v>
      </c>
      <c r="F654" s="0" t="s">
        <v>14</v>
      </c>
      <c r="G654" s="0" t="n">
        <v>1</v>
      </c>
      <c r="H654" s="0" t="n">
        <f aca="false">ABS(D654-D655)</f>
        <v>0.032</v>
      </c>
      <c r="I654" s="0" t="n">
        <f aca="false">AVERAGE(D654:D655)</f>
        <v>1.7</v>
      </c>
      <c r="J654" s="3" t="n">
        <f aca="false">H654/I654*100</f>
        <v>1.88235294117647</v>
      </c>
      <c r="K654" s="0" t="n">
        <f aca="false">ABS(B654-B655)</f>
        <v>30</v>
      </c>
      <c r="L654" s="0" t="n">
        <f aca="false">ABS(C654-C655)</f>
        <v>30</v>
      </c>
    </row>
    <row r="655" customFormat="false" ht="13" hidden="false" customHeight="false" outlineLevel="0" collapsed="false">
      <c r="A655" s="0" t="s">
        <v>28</v>
      </c>
      <c r="B655" s="0" t="n">
        <v>384661</v>
      </c>
      <c r="C655" s="0" t="n">
        <v>385951</v>
      </c>
      <c r="D655" s="0" t="n">
        <v>1.684</v>
      </c>
      <c r="E655" s="0" t="n">
        <v>8.244</v>
      </c>
      <c r="F655" s="0" t="s">
        <v>13</v>
      </c>
      <c r="G655" s="0" t="n">
        <v>1</v>
      </c>
    </row>
    <row r="656" customFormat="false" ht="13" hidden="false" customHeight="false" outlineLevel="0" collapsed="false">
      <c r="A656" s="0" t="s">
        <v>28</v>
      </c>
      <c r="B656" s="0" t="n">
        <v>391321</v>
      </c>
      <c r="C656" s="0" t="n">
        <v>392431</v>
      </c>
      <c r="D656" s="0" t="n">
        <v>1.434</v>
      </c>
      <c r="E656" s="0" t="n">
        <v>8.456</v>
      </c>
      <c r="F656" s="0" t="s">
        <v>13</v>
      </c>
      <c r="G656" s="0" t="n">
        <v>1</v>
      </c>
      <c r="H656" s="0" t="n">
        <f aca="false">ABS(D656-D657)</f>
        <v>0.069</v>
      </c>
      <c r="I656" s="0" t="n">
        <f aca="false">AVERAGE(D656:D657)</f>
        <v>1.4685</v>
      </c>
      <c r="J656" s="3" t="n">
        <f aca="false">H656/I656*100</f>
        <v>4.69867211440245</v>
      </c>
      <c r="K656" s="0" t="n">
        <f aca="false">ABS(B656-B657)</f>
        <v>30</v>
      </c>
      <c r="L656" s="0" t="n">
        <f aca="false">ABS(C656-C657)</f>
        <v>30</v>
      </c>
    </row>
    <row r="657" customFormat="false" ht="13" hidden="false" customHeight="false" outlineLevel="0" collapsed="false">
      <c r="A657" s="0" t="s">
        <v>28</v>
      </c>
      <c r="B657" s="0" t="n">
        <v>391351</v>
      </c>
      <c r="C657" s="0" t="n">
        <v>392461</v>
      </c>
      <c r="D657" s="0" t="n">
        <v>1.503</v>
      </c>
      <c r="E657" s="0" t="n">
        <v>8.426</v>
      </c>
      <c r="F657" s="0" t="s">
        <v>14</v>
      </c>
      <c r="G657" s="0" t="n">
        <v>1</v>
      </c>
    </row>
    <row r="658" customFormat="false" ht="13" hidden="false" customHeight="false" outlineLevel="0" collapsed="false">
      <c r="A658" s="0" t="s">
        <v>28</v>
      </c>
      <c r="B658" s="0" t="n">
        <v>423781</v>
      </c>
      <c r="C658" s="0" t="n">
        <v>425221</v>
      </c>
      <c r="D658" s="0" t="n">
        <v>1.811</v>
      </c>
      <c r="E658" s="0" t="n">
        <v>10.601</v>
      </c>
      <c r="F658" s="0" t="s">
        <v>13</v>
      </c>
      <c r="G658" s="0" t="n">
        <v>1</v>
      </c>
      <c r="H658" s="0" t="n">
        <f aca="false">ABS(D658-D659)</f>
        <v>0.111</v>
      </c>
      <c r="I658" s="0" t="n">
        <f aca="false">AVERAGE(D658:D659)</f>
        <v>1.8665</v>
      </c>
      <c r="J658" s="3" t="n">
        <f aca="false">H658/I658*100</f>
        <v>5.94695954995982</v>
      </c>
      <c r="K658" s="0" t="n">
        <f aca="false">ABS(B658-B659)</f>
        <v>60</v>
      </c>
      <c r="L658" s="0" t="n">
        <f aca="false">ABS(C658-C659)</f>
        <v>180</v>
      </c>
    </row>
    <row r="659" customFormat="false" ht="13" hidden="false" customHeight="false" outlineLevel="0" collapsed="false">
      <c r="A659" s="0" t="s">
        <v>28</v>
      </c>
      <c r="B659" s="0" t="n">
        <v>423841</v>
      </c>
      <c r="C659" s="0" t="n">
        <v>425041</v>
      </c>
      <c r="D659" s="0" t="n">
        <v>1.922</v>
      </c>
      <c r="E659" s="0" t="n">
        <v>9.061</v>
      </c>
      <c r="F659" s="0" t="s">
        <v>14</v>
      </c>
      <c r="G659" s="0" t="n">
        <v>1</v>
      </c>
    </row>
    <row r="660" customFormat="false" ht="13" hidden="false" customHeight="false" outlineLevel="0" collapsed="false">
      <c r="A660" s="0" t="s">
        <v>28</v>
      </c>
      <c r="B660" s="0" t="n">
        <v>486661</v>
      </c>
      <c r="C660" s="0" t="n">
        <v>487861</v>
      </c>
      <c r="D660" s="0" t="n">
        <v>1.536</v>
      </c>
      <c r="E660" s="0" t="n">
        <v>9.034</v>
      </c>
      <c r="F660" s="0" t="s">
        <v>13</v>
      </c>
      <c r="G660" s="0" t="n">
        <v>1</v>
      </c>
      <c r="H660" s="0" t="n">
        <f aca="false">ABS(D660-D661)</f>
        <v>0.136</v>
      </c>
      <c r="I660" s="0" t="n">
        <f aca="false">AVERAGE(D660:D661)</f>
        <v>1.604</v>
      </c>
      <c r="J660" s="3" t="n">
        <f aca="false">H660/I660*100</f>
        <v>8.4788029925187</v>
      </c>
      <c r="K660" s="0" t="n">
        <f aca="false">ABS(B660-B661)</f>
        <v>60</v>
      </c>
      <c r="L660" s="0" t="n">
        <f aca="false">ABS(C660-C661)</f>
        <v>60</v>
      </c>
    </row>
    <row r="661" customFormat="false" ht="13" hidden="false" customHeight="false" outlineLevel="0" collapsed="false">
      <c r="A661" s="0" t="s">
        <v>28</v>
      </c>
      <c r="B661" s="0" t="n">
        <v>486721</v>
      </c>
      <c r="C661" s="0" t="n">
        <v>487921</v>
      </c>
      <c r="D661" s="0" t="n">
        <v>1.672</v>
      </c>
      <c r="E661" s="0" t="n">
        <v>9.089</v>
      </c>
      <c r="F661" s="0" t="s">
        <v>14</v>
      </c>
      <c r="G661" s="0" t="n">
        <v>1</v>
      </c>
    </row>
    <row r="662" customFormat="false" ht="13" hidden="false" customHeight="false" outlineLevel="0" collapsed="false">
      <c r="A662" s="0" t="s">
        <v>28</v>
      </c>
      <c r="B662" s="0" t="n">
        <v>520441</v>
      </c>
      <c r="C662" s="0" t="n">
        <v>521161</v>
      </c>
      <c r="D662" s="0" t="n">
        <v>1.302</v>
      </c>
      <c r="E662" s="0" t="n">
        <v>5.865</v>
      </c>
      <c r="F662" s="0" t="s">
        <v>13</v>
      </c>
      <c r="G662" s="0" t="n">
        <v>1</v>
      </c>
      <c r="H662" s="0" t="n">
        <f aca="false">ABS(D662-D663)</f>
        <v>0.065</v>
      </c>
      <c r="I662" s="0" t="n">
        <f aca="false">AVERAGE(D662:D663)</f>
        <v>1.3345</v>
      </c>
      <c r="J662" s="3" t="n">
        <f aca="false">H662/I662*100</f>
        <v>4.87073810415886</v>
      </c>
      <c r="K662" s="0" t="n">
        <f aca="false">ABS(B662-B663)</f>
        <v>30</v>
      </c>
      <c r="L662" s="0" t="n">
        <f aca="false">ABS(C662-C663)</f>
        <v>120</v>
      </c>
    </row>
    <row r="663" customFormat="false" ht="13" hidden="false" customHeight="false" outlineLevel="0" collapsed="false">
      <c r="A663" s="0" t="s">
        <v>28</v>
      </c>
      <c r="B663" s="0" t="n">
        <v>520471</v>
      </c>
      <c r="C663" s="0" t="n">
        <v>521281</v>
      </c>
      <c r="D663" s="0" t="n">
        <v>1.367</v>
      </c>
      <c r="E663" s="0" t="n">
        <v>6.59</v>
      </c>
      <c r="F663" s="0" t="s">
        <v>14</v>
      </c>
      <c r="G663" s="0" t="n">
        <v>1</v>
      </c>
    </row>
    <row r="664" customFormat="false" ht="13" hidden="false" customHeight="false" outlineLevel="0" collapsed="false">
      <c r="A664" s="0" t="s">
        <v>28</v>
      </c>
      <c r="B664" s="0" t="n">
        <v>560551</v>
      </c>
      <c r="C664" s="0" t="n">
        <v>561361</v>
      </c>
      <c r="D664" s="0" t="n">
        <v>1.357</v>
      </c>
      <c r="E664" s="0" t="n">
        <v>6.59</v>
      </c>
      <c r="F664" s="0" t="s">
        <v>14</v>
      </c>
      <c r="G664" s="0" t="n">
        <v>1</v>
      </c>
      <c r="H664" s="0" t="n">
        <f aca="false">ABS(D664-D665)</f>
        <v>0.0920000000000001</v>
      </c>
      <c r="I664" s="0" t="n">
        <f aca="false">AVERAGE(D664:D665)</f>
        <v>1.311</v>
      </c>
      <c r="J664" s="3" t="n">
        <f aca="false">H664/I664*100</f>
        <v>7.01754385964913</v>
      </c>
      <c r="K664" s="0" t="n">
        <f aca="false">ABS(B664-B665)</f>
        <v>30</v>
      </c>
      <c r="L664" s="0" t="n">
        <f aca="false">ABS(C664-C665)</f>
        <v>30</v>
      </c>
    </row>
    <row r="665" customFormat="false" ht="13" hidden="false" customHeight="false" outlineLevel="0" collapsed="false">
      <c r="A665" s="0" t="s">
        <v>28</v>
      </c>
      <c r="B665" s="0" t="n">
        <v>560581</v>
      </c>
      <c r="C665" s="0" t="n">
        <v>561391</v>
      </c>
      <c r="D665" s="0" t="n">
        <v>1.265</v>
      </c>
      <c r="E665" s="0" t="n">
        <v>6.59</v>
      </c>
      <c r="F665" s="0" t="s">
        <v>13</v>
      </c>
      <c r="G665" s="0" t="n">
        <v>1</v>
      </c>
    </row>
    <row r="666" customFormat="false" ht="13" hidden="false" customHeight="false" outlineLevel="0" collapsed="false">
      <c r="A666" s="0" t="s">
        <v>28</v>
      </c>
      <c r="B666" s="0" t="n">
        <v>594991</v>
      </c>
      <c r="C666" s="0" t="n">
        <v>595951</v>
      </c>
      <c r="D666" s="0" t="n">
        <v>1.707</v>
      </c>
      <c r="E666" s="0" t="n">
        <v>7.58</v>
      </c>
      <c r="F666" s="0" t="s">
        <v>13</v>
      </c>
      <c r="G666" s="0" t="n">
        <v>1</v>
      </c>
      <c r="H666" s="0" t="n">
        <f aca="false">ABS(D666-D667)</f>
        <v>0.02</v>
      </c>
      <c r="I666" s="0" t="n">
        <f aca="false">AVERAGE(D666:D667)</f>
        <v>1.697</v>
      </c>
      <c r="J666" s="3" t="n">
        <f aca="false">H666/I666*100</f>
        <v>1.17855038302888</v>
      </c>
      <c r="K666" s="0" t="n">
        <f aca="false">ABS(B666-B667)</f>
        <v>30</v>
      </c>
      <c r="L666" s="0" t="n">
        <f aca="false">ABS(C666-C667)</f>
        <v>30</v>
      </c>
    </row>
    <row r="667" customFormat="false" ht="13" hidden="false" customHeight="false" outlineLevel="0" collapsed="false">
      <c r="A667" s="0" t="s">
        <v>28</v>
      </c>
      <c r="B667" s="0" t="n">
        <v>595021</v>
      </c>
      <c r="C667" s="0" t="n">
        <v>595921</v>
      </c>
      <c r="D667" s="0" t="n">
        <v>1.687</v>
      </c>
      <c r="E667" s="0" t="n">
        <v>7.076</v>
      </c>
      <c r="F667" s="0" t="s">
        <v>14</v>
      </c>
      <c r="G667" s="0" t="n">
        <v>1</v>
      </c>
    </row>
    <row r="668" customFormat="false" ht="13" hidden="false" customHeight="false" outlineLevel="0" collapsed="false">
      <c r="A668" s="0" t="s">
        <v>28</v>
      </c>
      <c r="B668" s="0" t="n">
        <v>618961</v>
      </c>
      <c r="C668" s="0" t="n">
        <v>619591</v>
      </c>
      <c r="D668" s="0" t="n">
        <v>1.218</v>
      </c>
      <c r="E668" s="0" t="n">
        <v>5.406</v>
      </c>
      <c r="F668" s="0" t="s">
        <v>14</v>
      </c>
      <c r="G668" s="0" t="n">
        <v>1</v>
      </c>
      <c r="H668" s="0" t="n">
        <f aca="false">ABS(D668-D669)</f>
        <v>0.0489999999999999</v>
      </c>
      <c r="I668" s="0" t="n">
        <f aca="false">AVERAGE(D668:D669)</f>
        <v>1.2425</v>
      </c>
      <c r="J668" s="3" t="n">
        <f aca="false">H668/I668*100</f>
        <v>3.94366197183098</v>
      </c>
      <c r="K668" s="0" t="n">
        <f aca="false">ABS(B668-B669)</f>
        <v>30</v>
      </c>
      <c r="L668" s="0" t="n">
        <f aca="false">ABS(C668-C669)</f>
        <v>30</v>
      </c>
    </row>
    <row r="669" customFormat="false" ht="13" hidden="false" customHeight="false" outlineLevel="0" collapsed="false">
      <c r="A669" s="0" t="s">
        <v>28</v>
      </c>
      <c r="B669" s="0" t="n">
        <v>618991</v>
      </c>
      <c r="C669" s="0" t="n">
        <v>619561</v>
      </c>
      <c r="D669" s="0" t="n">
        <v>1.267</v>
      </c>
      <c r="E669" s="0" t="n">
        <v>5.041</v>
      </c>
      <c r="F669" s="0" t="s">
        <v>13</v>
      </c>
      <c r="G669" s="0" t="n">
        <v>1</v>
      </c>
    </row>
    <row r="670" customFormat="false" ht="13" hidden="false" customHeight="false" outlineLevel="0" collapsed="false">
      <c r="A670" s="0" t="s">
        <v>28</v>
      </c>
      <c r="B670" s="0" t="n">
        <v>670621</v>
      </c>
      <c r="C670" s="0" t="n">
        <v>671671</v>
      </c>
      <c r="D670" s="0" t="n">
        <v>1.583</v>
      </c>
      <c r="E670" s="0" t="n">
        <v>8.069</v>
      </c>
      <c r="F670" s="0" t="s">
        <v>14</v>
      </c>
      <c r="G670" s="0" t="n">
        <v>1</v>
      </c>
      <c r="H670" s="0" t="n">
        <f aca="false">ABS(D670-D671)</f>
        <v>0.128</v>
      </c>
      <c r="I670" s="0" t="n">
        <f aca="false">AVERAGE(D670:D671)</f>
        <v>1.647</v>
      </c>
      <c r="J670" s="3" t="n">
        <f aca="false">H670/I670*100</f>
        <v>7.77170613236188</v>
      </c>
      <c r="K670" s="0" t="n">
        <f aca="false">ABS(B670-B671)</f>
        <v>210</v>
      </c>
      <c r="L670" s="0" t="n">
        <f aca="false">ABS(C670-C671)</f>
        <v>30</v>
      </c>
    </row>
    <row r="671" customFormat="false" ht="13" hidden="false" customHeight="false" outlineLevel="0" collapsed="false">
      <c r="A671" s="0" t="s">
        <v>28</v>
      </c>
      <c r="B671" s="0" t="n">
        <v>670831</v>
      </c>
      <c r="C671" s="0" t="n">
        <v>671641</v>
      </c>
      <c r="D671" s="0" t="n">
        <v>1.711</v>
      </c>
      <c r="E671" s="0" t="n">
        <v>6.55</v>
      </c>
      <c r="F671" s="0" t="s">
        <v>13</v>
      </c>
      <c r="G671" s="0" t="n">
        <v>1</v>
      </c>
    </row>
    <row r="672" customFormat="false" ht="13" hidden="false" customHeight="false" outlineLevel="0" collapsed="false">
      <c r="A672" s="0" t="s">
        <v>28</v>
      </c>
      <c r="B672" s="0" t="n">
        <v>709561</v>
      </c>
      <c r="C672" s="0" t="n">
        <v>710101</v>
      </c>
      <c r="D672" s="0" t="n">
        <v>1.066</v>
      </c>
      <c r="E672" s="0" t="n">
        <v>5.041</v>
      </c>
      <c r="F672" s="0" t="s">
        <v>13</v>
      </c>
      <c r="G672" s="0" t="n">
        <v>1</v>
      </c>
      <c r="H672" s="0" t="n">
        <f aca="false">ABS(D672-D673)</f>
        <v>0.018</v>
      </c>
      <c r="I672" s="0" t="n">
        <f aca="false">AVERAGE(D672:D673)</f>
        <v>1.057</v>
      </c>
      <c r="J672" s="3" t="n">
        <f aca="false">H672/I672*100</f>
        <v>1.70293282876065</v>
      </c>
      <c r="K672" s="0" t="n">
        <f aca="false">ABS(B672-B673)</f>
        <v>180</v>
      </c>
      <c r="L672" s="0" t="n">
        <f aca="false">ABS(C672-C673)</f>
        <v>120</v>
      </c>
    </row>
    <row r="673" customFormat="false" ht="13" hidden="false" customHeight="false" outlineLevel="0" collapsed="false">
      <c r="A673" s="0" t="s">
        <v>28</v>
      </c>
      <c r="B673" s="0" t="n">
        <v>709741</v>
      </c>
      <c r="C673" s="0" t="n">
        <v>710221</v>
      </c>
      <c r="D673" s="0" t="n">
        <v>1.048</v>
      </c>
      <c r="E673" s="0" t="n">
        <v>4.561</v>
      </c>
      <c r="F673" s="0" t="s">
        <v>14</v>
      </c>
      <c r="G673" s="0" t="n">
        <v>1</v>
      </c>
    </row>
    <row r="674" customFormat="false" ht="13" hidden="false" customHeight="false" outlineLevel="0" collapsed="false">
      <c r="A674" s="0" t="s">
        <v>28</v>
      </c>
      <c r="B674" s="0" t="n">
        <v>796831</v>
      </c>
      <c r="C674" s="0" t="n">
        <v>797461</v>
      </c>
      <c r="D674" s="0" t="n">
        <v>1.37</v>
      </c>
      <c r="E674" s="0" t="n">
        <v>5.406</v>
      </c>
      <c r="F674" s="0" t="s">
        <v>13</v>
      </c>
      <c r="G674" s="0" t="n">
        <v>1</v>
      </c>
      <c r="H674" s="0" t="n">
        <f aca="false">ABS(D674-D675)</f>
        <v>0.0409999999999999</v>
      </c>
      <c r="I674" s="0" t="n">
        <f aca="false">AVERAGE(D674:D675)</f>
        <v>1.3905</v>
      </c>
      <c r="J674" s="3" t="n">
        <f aca="false">H674/I674*100</f>
        <v>2.94857964760877</v>
      </c>
      <c r="K674" s="0" t="n">
        <f aca="false">ABS(B674-B675)</f>
        <v>120</v>
      </c>
      <c r="L674" s="0" t="n">
        <f aca="false">ABS(C674-C675)</f>
        <v>120</v>
      </c>
    </row>
    <row r="675" customFormat="false" ht="13" hidden="false" customHeight="false" outlineLevel="0" collapsed="false">
      <c r="A675" s="0" t="s">
        <v>28</v>
      </c>
      <c r="B675" s="0" t="n">
        <v>796951</v>
      </c>
      <c r="C675" s="0" t="n">
        <v>797581</v>
      </c>
      <c r="D675" s="0" t="n">
        <v>1.411</v>
      </c>
      <c r="E675" s="0" t="n">
        <v>5.554</v>
      </c>
      <c r="F675" s="0" t="s">
        <v>14</v>
      </c>
      <c r="G675" s="0" t="n">
        <v>1</v>
      </c>
    </row>
    <row r="676" customFormat="false" ht="13" hidden="false" customHeight="false" outlineLevel="0" collapsed="false">
      <c r="A676" s="0" t="s">
        <v>28</v>
      </c>
      <c r="B676" s="0" t="n">
        <v>836671</v>
      </c>
      <c r="C676" s="0" t="n">
        <v>837481</v>
      </c>
      <c r="D676" s="0" t="n">
        <v>1.32</v>
      </c>
      <c r="E676" s="0" t="n">
        <v>6.271</v>
      </c>
      <c r="F676" s="0" t="s">
        <v>13</v>
      </c>
      <c r="G676" s="0" t="n">
        <v>1</v>
      </c>
      <c r="H676" s="0" t="n">
        <f aca="false">ABS(D676-D677)</f>
        <v>0.00299999999999989</v>
      </c>
      <c r="I676" s="0" t="n">
        <f aca="false">AVERAGE(D676:D677)</f>
        <v>1.3215</v>
      </c>
      <c r="J676" s="3" t="n">
        <f aca="false">H676/I676*100</f>
        <v>0.227014755959129</v>
      </c>
      <c r="K676" s="0" t="n">
        <f aca="false">ABS(B676-B677)</f>
        <v>30</v>
      </c>
      <c r="L676" s="0" t="n">
        <f aca="false">ABS(C676-C677)</f>
        <v>120</v>
      </c>
    </row>
    <row r="677" customFormat="false" ht="13" hidden="false" customHeight="false" outlineLevel="0" collapsed="false">
      <c r="A677" s="0" t="s">
        <v>28</v>
      </c>
      <c r="B677" s="0" t="n">
        <v>836701</v>
      </c>
      <c r="C677" s="0" t="n">
        <v>837601</v>
      </c>
      <c r="D677" s="0" t="n">
        <v>1.323</v>
      </c>
      <c r="E677" s="0" t="n">
        <v>7.076</v>
      </c>
      <c r="F677" s="0" t="s">
        <v>14</v>
      </c>
      <c r="G677" s="0" t="n">
        <v>1</v>
      </c>
    </row>
    <row r="678" customFormat="false" ht="13" hidden="false" customHeight="false" outlineLevel="0" collapsed="false">
      <c r="A678" s="0" t="s">
        <v>28</v>
      </c>
      <c r="B678" s="0" t="n">
        <v>869791</v>
      </c>
      <c r="C678" s="0" t="n">
        <v>870361</v>
      </c>
      <c r="D678" s="0" t="n">
        <v>1.184</v>
      </c>
      <c r="E678" s="0" t="n">
        <v>5.041</v>
      </c>
      <c r="F678" s="0" t="s">
        <v>13</v>
      </c>
      <c r="G678" s="0" t="n">
        <v>1</v>
      </c>
      <c r="H678" s="0" t="n">
        <f aca="false">ABS(D678-D679)</f>
        <v>0.028</v>
      </c>
      <c r="I678" s="0" t="n">
        <f aca="false">AVERAGE(D678:D679)</f>
        <v>1.17</v>
      </c>
      <c r="J678" s="3" t="n">
        <f aca="false">H678/I678*100</f>
        <v>2.3931623931624</v>
      </c>
      <c r="K678" s="0" t="n">
        <f aca="false">ABS(B678-B679)</f>
        <v>30</v>
      </c>
      <c r="L678" s="0" t="n">
        <f aca="false">ABS(C678-C679)</f>
        <v>120</v>
      </c>
    </row>
    <row r="679" customFormat="false" ht="13" hidden="false" customHeight="false" outlineLevel="0" collapsed="false">
      <c r="A679" s="0" t="s">
        <v>28</v>
      </c>
      <c r="B679" s="0" t="n">
        <v>869821</v>
      </c>
      <c r="C679" s="0" t="n">
        <v>870481</v>
      </c>
      <c r="D679" s="0" t="n">
        <v>1.156</v>
      </c>
      <c r="E679" s="0" t="n">
        <v>5.554</v>
      </c>
      <c r="F679" s="0" t="s">
        <v>14</v>
      </c>
      <c r="G679" s="0" t="n">
        <v>1</v>
      </c>
    </row>
    <row r="680" customFormat="false" ht="13" hidden="false" customHeight="false" outlineLevel="0" collapsed="false">
      <c r="A680" s="0" t="s">
        <v>28</v>
      </c>
      <c r="B680" s="0" t="n">
        <v>877921</v>
      </c>
      <c r="C680" s="0" t="n">
        <v>878221</v>
      </c>
      <c r="D680" s="0" t="n">
        <v>1.126</v>
      </c>
      <c r="E680" s="0" t="n">
        <v>3.485</v>
      </c>
      <c r="F680" s="0" t="s">
        <v>14</v>
      </c>
      <c r="G680" s="0" t="n">
        <v>1</v>
      </c>
      <c r="H680" s="0" t="n">
        <f aca="false">ABS(D680-D681)</f>
        <v>0.0980000000000001</v>
      </c>
      <c r="I680" s="0" t="n">
        <f aca="false">AVERAGE(D680:D681)</f>
        <v>1.175</v>
      </c>
      <c r="J680" s="3" t="n">
        <f aca="false">H680/I680*100</f>
        <v>8.3404255319149</v>
      </c>
      <c r="K680" s="0" t="n">
        <f aca="false">ABS(B680-B681)</f>
        <v>30</v>
      </c>
      <c r="L680" s="0" t="n">
        <f aca="false">ABS(C680-C681)</f>
        <v>60</v>
      </c>
    </row>
    <row r="681" customFormat="false" ht="13" hidden="false" customHeight="false" outlineLevel="0" collapsed="false">
      <c r="A681" s="0" t="s">
        <v>28</v>
      </c>
      <c r="B681" s="0" t="n">
        <v>877951</v>
      </c>
      <c r="C681" s="0" t="n">
        <v>878281</v>
      </c>
      <c r="D681" s="0" t="n">
        <v>1.224</v>
      </c>
      <c r="E681" s="0" t="n">
        <v>3.485</v>
      </c>
      <c r="F681" s="0" t="s">
        <v>13</v>
      </c>
      <c r="G681" s="0" t="n">
        <v>1</v>
      </c>
    </row>
    <row r="682" customFormat="false" ht="13" hidden="false" customHeight="false" outlineLevel="0" collapsed="false">
      <c r="A682" s="0" t="s">
        <v>28</v>
      </c>
      <c r="B682" s="0" t="n">
        <v>880441</v>
      </c>
      <c r="C682" s="0" t="n">
        <v>881461</v>
      </c>
      <c r="D682" s="0" t="n">
        <v>1.501</v>
      </c>
      <c r="E682" s="0" t="n">
        <v>8.069</v>
      </c>
      <c r="F682" s="0" t="s">
        <v>13</v>
      </c>
      <c r="G682" s="0" t="n">
        <v>1</v>
      </c>
      <c r="H682" s="0" t="n">
        <f aca="false">ABS(D682-D683)</f>
        <v>0.00999999999999979</v>
      </c>
      <c r="I682" s="0" t="n">
        <f aca="false">AVERAGE(D682:D683)</f>
        <v>1.496</v>
      </c>
      <c r="J682" s="3" t="n">
        <f aca="false">H682/I682*100</f>
        <v>0.668449197860948</v>
      </c>
      <c r="K682" s="0" t="n">
        <f aca="false">ABS(B682-B683)</f>
        <v>30</v>
      </c>
      <c r="L682" s="0" t="n">
        <f aca="false">ABS(C682-C683)</f>
        <v>30</v>
      </c>
    </row>
    <row r="683" customFormat="false" ht="13" hidden="false" customHeight="false" outlineLevel="0" collapsed="false">
      <c r="A683" s="0" t="s">
        <v>28</v>
      </c>
      <c r="B683" s="0" t="n">
        <v>880471</v>
      </c>
      <c r="C683" s="0" t="n">
        <v>881431</v>
      </c>
      <c r="D683" s="0" t="n">
        <v>1.491</v>
      </c>
      <c r="E683" s="0" t="n">
        <v>7.546</v>
      </c>
      <c r="F683" s="0" t="s">
        <v>14</v>
      </c>
      <c r="G683" s="0" t="n">
        <v>1</v>
      </c>
    </row>
    <row r="684" customFormat="false" ht="13" hidden="false" customHeight="false" outlineLevel="0" collapsed="false">
      <c r="A684" s="0" t="s">
        <v>28</v>
      </c>
      <c r="B684" s="0" t="n">
        <v>903541</v>
      </c>
      <c r="C684" s="0" t="n">
        <v>905161</v>
      </c>
      <c r="D684" s="0" t="n">
        <v>1.479</v>
      </c>
      <c r="E684" s="0" t="n">
        <v>11.567</v>
      </c>
      <c r="F684" s="0" t="s">
        <v>13</v>
      </c>
      <c r="G684" s="0" t="n">
        <v>1</v>
      </c>
      <c r="H684" s="0" t="n">
        <f aca="false">ABS(D684-D685)</f>
        <v>0.0219999999999998</v>
      </c>
      <c r="I684" s="0" t="n">
        <f aca="false">AVERAGE(D684:D685)</f>
        <v>1.49</v>
      </c>
      <c r="J684" s="3" t="n">
        <f aca="false">H684/I684*100</f>
        <v>1.47651006711408</v>
      </c>
      <c r="K684" s="0" t="n">
        <f aca="false">ABS(B684-B685)</f>
        <v>60</v>
      </c>
      <c r="L684" s="0" t="n">
        <f aca="false">ABS(C684-C685)</f>
        <v>120</v>
      </c>
    </row>
    <row r="685" customFormat="false" ht="13" hidden="false" customHeight="false" outlineLevel="0" collapsed="false">
      <c r="A685" s="0" t="s">
        <v>28</v>
      </c>
      <c r="B685" s="0" t="n">
        <v>903601</v>
      </c>
      <c r="C685" s="0" t="n">
        <v>905041</v>
      </c>
      <c r="D685" s="0" t="n">
        <v>1.501</v>
      </c>
      <c r="E685" s="0" t="n">
        <v>10.44</v>
      </c>
      <c r="F685" s="0" t="s">
        <v>14</v>
      </c>
      <c r="G685" s="0" t="n">
        <v>1</v>
      </c>
    </row>
    <row r="686" customFormat="false" ht="13" hidden="false" customHeight="false" outlineLevel="0" collapsed="false">
      <c r="A686" s="0" t="s">
        <v>28</v>
      </c>
      <c r="B686" s="0" t="n">
        <v>912061</v>
      </c>
      <c r="C686" s="0" t="n">
        <v>912631</v>
      </c>
      <c r="D686" s="0" t="n">
        <v>1.096</v>
      </c>
      <c r="E686" s="0" t="n">
        <v>5.041</v>
      </c>
      <c r="F686" s="0" t="s">
        <v>14</v>
      </c>
      <c r="G686" s="0" t="n">
        <v>1</v>
      </c>
      <c r="H686" s="0" t="n">
        <f aca="false">ABS(D686-D687)</f>
        <v>0.0229999999999999</v>
      </c>
      <c r="I686" s="0" t="n">
        <f aca="false">AVERAGE(D686:D687)</f>
        <v>1.1075</v>
      </c>
      <c r="J686" s="3" t="n">
        <f aca="false">H686/I686*100</f>
        <v>2.07674943566591</v>
      </c>
      <c r="K686" s="0" t="n">
        <f aca="false">ABS(B686-B687)</f>
        <v>120</v>
      </c>
      <c r="L686" s="0" t="n">
        <f aca="false">ABS(C686-C687)</f>
        <v>30</v>
      </c>
    </row>
    <row r="687" customFormat="false" ht="13" hidden="false" customHeight="false" outlineLevel="0" collapsed="false">
      <c r="A687" s="0" t="s">
        <v>28</v>
      </c>
      <c r="B687" s="0" t="n">
        <v>912181</v>
      </c>
      <c r="C687" s="0" t="n">
        <v>912601</v>
      </c>
      <c r="D687" s="0" t="n">
        <v>1.119</v>
      </c>
      <c r="E687" s="0" t="n">
        <v>4.047</v>
      </c>
      <c r="F687" s="0" t="s">
        <v>13</v>
      </c>
      <c r="G687" s="0" t="n">
        <v>1</v>
      </c>
    </row>
    <row r="688" customFormat="false" ht="13" hidden="false" customHeight="false" outlineLevel="0" collapsed="false">
      <c r="A688" s="0" t="s">
        <v>28</v>
      </c>
      <c r="B688" s="0" t="n">
        <v>924661</v>
      </c>
      <c r="C688" s="0" t="n">
        <v>925711</v>
      </c>
      <c r="D688" s="0" t="n">
        <v>1.607</v>
      </c>
      <c r="E688" s="0" t="n">
        <v>8.1</v>
      </c>
      <c r="F688" s="0" t="s">
        <v>13</v>
      </c>
      <c r="G688" s="0" t="n">
        <v>1</v>
      </c>
      <c r="H688" s="0" t="n">
        <f aca="false">ABS(D688-D689)</f>
        <v>0.024</v>
      </c>
      <c r="I688" s="0" t="n">
        <f aca="false">AVERAGE(D688:D689)</f>
        <v>1.595</v>
      </c>
      <c r="J688" s="3" t="n">
        <f aca="false">H688/I688*100</f>
        <v>1.50470219435737</v>
      </c>
      <c r="K688" s="0" t="n">
        <f aca="false">ABS(B688-B689)</f>
        <v>60</v>
      </c>
      <c r="L688" s="0" t="n">
        <f aca="false">ABS(C688-C689)</f>
        <v>30</v>
      </c>
    </row>
    <row r="689" customFormat="false" ht="13" hidden="false" customHeight="false" outlineLevel="0" collapsed="false">
      <c r="A689" s="0" t="s">
        <v>28</v>
      </c>
      <c r="B689" s="0" t="n">
        <v>924721</v>
      </c>
      <c r="C689" s="0" t="n">
        <v>925741</v>
      </c>
      <c r="D689" s="0" t="n">
        <v>1.583</v>
      </c>
      <c r="E689" s="0" t="n">
        <v>8.037</v>
      </c>
      <c r="F689" s="0" t="s">
        <v>14</v>
      </c>
      <c r="G689" s="0" t="n">
        <v>1</v>
      </c>
    </row>
    <row r="690" customFormat="false" ht="13" hidden="false" customHeight="false" outlineLevel="0" collapsed="false">
      <c r="A690" s="0" t="s">
        <v>28</v>
      </c>
      <c r="B690" s="0" t="n">
        <v>931261</v>
      </c>
      <c r="C690" s="0" t="n">
        <v>931681</v>
      </c>
      <c r="D690" s="0" t="n">
        <v>1.072</v>
      </c>
      <c r="E690" s="0" t="n">
        <v>4.047</v>
      </c>
      <c r="F690" s="0" t="s">
        <v>14</v>
      </c>
      <c r="G690" s="0" t="n">
        <v>1</v>
      </c>
      <c r="H690" s="0" t="n">
        <f aca="false">ABS(D690-D691)</f>
        <v>0.0149999999999999</v>
      </c>
      <c r="I690" s="0" t="n">
        <f aca="false">AVERAGE(D690:D691)</f>
        <v>1.0795</v>
      </c>
      <c r="J690" s="3" t="n">
        <f aca="false">H690/I690*100</f>
        <v>1.38953219082908</v>
      </c>
      <c r="K690" s="0" t="n">
        <f aca="false">ABS(B690-B691)</f>
        <v>60</v>
      </c>
      <c r="L690" s="0" t="n">
        <f aca="false">ABS(C690-C691)</f>
        <v>30</v>
      </c>
    </row>
    <row r="691" customFormat="false" ht="13" hidden="false" customHeight="false" outlineLevel="0" collapsed="false">
      <c r="A691" s="0" t="s">
        <v>28</v>
      </c>
      <c r="B691" s="0" t="n">
        <v>931321</v>
      </c>
      <c r="C691" s="0" t="n">
        <v>931711</v>
      </c>
      <c r="D691" s="0" t="n">
        <v>1.087</v>
      </c>
      <c r="E691" s="0" t="n">
        <v>3.898</v>
      </c>
      <c r="F691" s="0" t="s">
        <v>13</v>
      </c>
      <c r="G691" s="0" t="n">
        <v>1</v>
      </c>
    </row>
    <row r="692" customFormat="false" ht="13" hidden="false" customHeight="false" outlineLevel="0" collapsed="false">
      <c r="A692" s="0" t="s">
        <v>28</v>
      </c>
      <c r="B692" s="0" t="n">
        <v>978271</v>
      </c>
      <c r="C692" s="0" t="n">
        <v>980101</v>
      </c>
      <c r="D692" s="0" t="n">
        <v>1.686</v>
      </c>
      <c r="E692" s="0" t="n">
        <v>13.081</v>
      </c>
      <c r="F692" s="0" t="s">
        <v>13</v>
      </c>
      <c r="G692" s="0" t="n">
        <v>1</v>
      </c>
      <c r="H692" s="0" t="n">
        <f aca="false">ABS(D692-D693)</f>
        <v>0.129</v>
      </c>
      <c r="I692" s="0" t="n">
        <f aca="false">AVERAGE(D692:D693)</f>
        <v>1.7505</v>
      </c>
      <c r="J692" s="3" t="n">
        <f aca="false">H692/I692*100</f>
        <v>7.36932305055699</v>
      </c>
      <c r="K692" s="0" t="n">
        <f aca="false">ABS(B692-B693)</f>
        <v>30</v>
      </c>
      <c r="L692" s="0" t="n">
        <f aca="false">ABS(C692-C693)</f>
        <v>120</v>
      </c>
    </row>
    <row r="693" customFormat="false" ht="13" hidden="false" customHeight="false" outlineLevel="0" collapsed="false">
      <c r="A693" s="0" t="s">
        <v>28</v>
      </c>
      <c r="B693" s="0" t="n">
        <v>978301</v>
      </c>
      <c r="C693" s="0" t="n">
        <v>979981</v>
      </c>
      <c r="D693" s="0" t="n">
        <v>1.815</v>
      </c>
      <c r="E693" s="0" t="n">
        <v>11.996</v>
      </c>
      <c r="F693" s="0" t="s">
        <v>14</v>
      </c>
      <c r="G693" s="0" t="n">
        <v>1</v>
      </c>
    </row>
    <row r="694" customFormat="false" ht="13" hidden="false" customHeight="false" outlineLevel="0" collapsed="false">
      <c r="A694" s="0" t="s">
        <v>28</v>
      </c>
      <c r="B694" s="0" t="n">
        <v>988681</v>
      </c>
      <c r="C694" s="0" t="n">
        <v>989881</v>
      </c>
      <c r="D694" s="0" t="n">
        <v>1.573</v>
      </c>
      <c r="E694" s="0" t="n">
        <v>9.006</v>
      </c>
      <c r="F694" s="0" t="s">
        <v>13</v>
      </c>
      <c r="G694" s="0" t="n">
        <v>1</v>
      </c>
      <c r="H694" s="0" t="n">
        <f aca="false">ABS(D694-D695)</f>
        <v>0.014</v>
      </c>
      <c r="I694" s="0" t="n">
        <f aca="false">AVERAGE(D694:D695)</f>
        <v>1.58</v>
      </c>
      <c r="J694" s="3" t="n">
        <f aca="false">H694/I694*100</f>
        <v>0.886075949367089</v>
      </c>
      <c r="K694" s="0" t="n">
        <f aca="false">ABS(B694-B695)</f>
        <v>120</v>
      </c>
      <c r="L694" s="0" t="n">
        <f aca="false">ABS(C694-C695)</f>
        <v>120</v>
      </c>
    </row>
    <row r="695" customFormat="false" ht="13" hidden="false" customHeight="false" outlineLevel="0" collapsed="false">
      <c r="A695" s="0" t="s">
        <v>28</v>
      </c>
      <c r="B695" s="0" t="n">
        <v>988801</v>
      </c>
      <c r="C695" s="0" t="n">
        <v>990001</v>
      </c>
      <c r="D695" s="0" t="n">
        <v>1.587</v>
      </c>
      <c r="E695" s="0" t="n">
        <v>8.924</v>
      </c>
      <c r="F695" s="0" t="s">
        <v>14</v>
      </c>
      <c r="G695" s="0" t="n">
        <v>1</v>
      </c>
    </row>
    <row r="696" customFormat="false" ht="13" hidden="false" customHeight="false" outlineLevel="0" collapsed="false">
      <c r="A696" s="0" t="s">
        <v>28</v>
      </c>
      <c r="B696" s="0" t="n">
        <v>1043161</v>
      </c>
      <c r="C696" s="0" t="n">
        <v>1043701</v>
      </c>
      <c r="D696" s="0" t="n">
        <v>1.333</v>
      </c>
      <c r="E696" s="0" t="n">
        <v>5.041</v>
      </c>
      <c r="F696" s="0" t="s">
        <v>13</v>
      </c>
      <c r="G696" s="0" t="n">
        <v>1</v>
      </c>
      <c r="H696" s="0" t="n">
        <f aca="false">ABS(D696-D697)</f>
        <v>0.00800000000000001</v>
      </c>
      <c r="I696" s="0" t="n">
        <f aca="false">AVERAGE(D696:D697)</f>
        <v>1.337</v>
      </c>
      <c r="J696" s="3" t="n">
        <f aca="false">H696/I696*100</f>
        <v>0.598354525056096</v>
      </c>
      <c r="K696" s="0" t="n">
        <f aca="false">ABS(B696-B697)</f>
        <v>30</v>
      </c>
      <c r="L696" s="0" t="n">
        <f aca="false">ABS(C696-C697)</f>
        <v>30</v>
      </c>
    </row>
    <row r="697" customFormat="false" ht="13" hidden="false" customHeight="false" outlineLevel="0" collapsed="false">
      <c r="A697" s="0" t="s">
        <v>28</v>
      </c>
      <c r="B697" s="0" t="n">
        <v>1043191</v>
      </c>
      <c r="C697" s="0" t="n">
        <v>1043671</v>
      </c>
      <c r="D697" s="0" t="n">
        <v>1.341</v>
      </c>
      <c r="E697" s="0" t="n">
        <v>4.561</v>
      </c>
      <c r="F697" s="0" t="s">
        <v>14</v>
      </c>
      <c r="G697" s="0" t="n">
        <v>1</v>
      </c>
    </row>
    <row r="698" customFormat="false" ht="13" hidden="false" customHeight="false" outlineLevel="0" collapsed="false">
      <c r="A698" s="0" t="s">
        <v>28</v>
      </c>
      <c r="B698" s="0" t="n">
        <v>1058701</v>
      </c>
      <c r="C698" s="0" t="n">
        <v>1059511</v>
      </c>
      <c r="D698" s="0" t="n">
        <v>1.37</v>
      </c>
      <c r="E698" s="0" t="n">
        <v>6.59</v>
      </c>
      <c r="F698" s="0" t="s">
        <v>14</v>
      </c>
      <c r="G698" s="0" t="n">
        <v>1</v>
      </c>
      <c r="H698" s="0" t="n">
        <f aca="false">ABS(D698-D699)</f>
        <v>0.0279999999999998</v>
      </c>
      <c r="I698" s="0" t="n">
        <f aca="false">AVERAGE(D698:D699)</f>
        <v>1.384</v>
      </c>
      <c r="J698" s="3" t="n">
        <f aca="false">H698/I698*100</f>
        <v>2.02312138728322</v>
      </c>
      <c r="K698" s="0" t="n">
        <f aca="false">ABS(B698-B699)</f>
        <v>60</v>
      </c>
      <c r="L698" s="0" t="n">
        <f aca="false">ABS(C698-C699)</f>
        <v>30</v>
      </c>
    </row>
    <row r="699" customFormat="false" ht="13" hidden="false" customHeight="false" outlineLevel="0" collapsed="false">
      <c r="A699" s="0" t="s">
        <v>28</v>
      </c>
      <c r="B699" s="0" t="n">
        <v>1058761</v>
      </c>
      <c r="C699" s="0" t="n">
        <v>1059481</v>
      </c>
      <c r="D699" s="0" t="n">
        <v>1.398</v>
      </c>
      <c r="E699" s="0" t="n">
        <v>6.041</v>
      </c>
      <c r="F699" s="0" t="s">
        <v>13</v>
      </c>
      <c r="G699" s="0" t="n">
        <v>1</v>
      </c>
    </row>
    <row r="700" customFormat="false" ht="13" hidden="false" customHeight="false" outlineLevel="0" collapsed="false">
      <c r="A700" s="0" t="s">
        <v>29</v>
      </c>
      <c r="B700" s="0" t="n">
        <v>39901</v>
      </c>
      <c r="C700" s="0" t="n">
        <v>40861</v>
      </c>
      <c r="D700" s="0" t="n">
        <v>1.387</v>
      </c>
      <c r="E700" s="0" t="n">
        <v>7.58</v>
      </c>
      <c r="F700" s="0" t="s">
        <v>13</v>
      </c>
      <c r="G700" s="0" t="n">
        <v>1</v>
      </c>
      <c r="H700" s="0" t="n">
        <f aca="false">ABS(D700-D701)</f>
        <v>0.0089999999999999</v>
      </c>
      <c r="I700" s="0" t="n">
        <f aca="false">AVERAGE(D700:D701)</f>
        <v>1.3915</v>
      </c>
      <c r="J700" s="3" t="n">
        <f aca="false">H700/I700*100</f>
        <v>0.646784045993525</v>
      </c>
      <c r="K700" s="0" t="n">
        <f aca="false">ABS(B700-B701)</f>
        <v>60</v>
      </c>
      <c r="L700" s="0" t="n">
        <f aca="false">ABS(C700-C701)</f>
        <v>30</v>
      </c>
    </row>
    <row r="701" customFormat="false" ht="13" hidden="false" customHeight="false" outlineLevel="0" collapsed="false">
      <c r="A701" s="0" t="s">
        <v>29</v>
      </c>
      <c r="B701" s="0" t="n">
        <v>39961</v>
      </c>
      <c r="C701" s="0" t="n">
        <v>40831</v>
      </c>
      <c r="D701" s="0" t="n">
        <v>1.396</v>
      </c>
      <c r="E701" s="0" t="n">
        <v>7.04</v>
      </c>
      <c r="F701" s="0" t="s">
        <v>14</v>
      </c>
      <c r="G701" s="0" t="n">
        <v>1</v>
      </c>
    </row>
    <row r="702" customFormat="false" ht="13" hidden="false" customHeight="false" outlineLevel="0" collapsed="false">
      <c r="A702" s="0" t="s">
        <v>29</v>
      </c>
      <c r="B702" s="0" t="n">
        <v>56401</v>
      </c>
      <c r="C702" s="0" t="n">
        <v>57601</v>
      </c>
      <c r="D702" s="0" t="n">
        <v>1.713</v>
      </c>
      <c r="E702" s="0" t="n">
        <v>9.089</v>
      </c>
      <c r="F702" s="0" t="s">
        <v>13</v>
      </c>
      <c r="G702" s="0" t="n">
        <v>1</v>
      </c>
      <c r="H702" s="0" t="n">
        <f aca="false">ABS(D702-D703)</f>
        <v>0.077</v>
      </c>
      <c r="I702" s="0" t="n">
        <f aca="false">AVERAGE(D702:D703)</f>
        <v>1.7515</v>
      </c>
      <c r="J702" s="3" t="n">
        <f aca="false">H702/I702*100</f>
        <v>4.39623180131316</v>
      </c>
      <c r="K702" s="0" t="n">
        <f aca="false">ABS(B702-B703)</f>
        <v>30</v>
      </c>
      <c r="L702" s="0" t="n">
        <f aca="false">ABS(C702-C703)</f>
        <v>30</v>
      </c>
    </row>
    <row r="703" customFormat="false" ht="13" hidden="false" customHeight="false" outlineLevel="0" collapsed="false">
      <c r="A703" s="0" t="s">
        <v>29</v>
      </c>
      <c r="B703" s="0" t="n">
        <v>56431</v>
      </c>
      <c r="C703" s="0" t="n">
        <v>57631</v>
      </c>
      <c r="D703" s="0" t="n">
        <v>1.79</v>
      </c>
      <c r="E703" s="0" t="n">
        <v>9.089</v>
      </c>
      <c r="F703" s="0" t="s">
        <v>14</v>
      </c>
      <c r="G703" s="0" t="n">
        <v>1</v>
      </c>
    </row>
    <row r="704" customFormat="false" ht="13" hidden="false" customHeight="false" outlineLevel="0" collapsed="false">
      <c r="A704" s="0" t="s">
        <v>29</v>
      </c>
      <c r="B704" s="0" t="n">
        <v>62041</v>
      </c>
      <c r="C704" s="0" t="n">
        <v>62671</v>
      </c>
      <c r="D704" s="0" t="n">
        <v>1.401</v>
      </c>
      <c r="E704" s="0" t="n">
        <v>5.554</v>
      </c>
      <c r="F704" s="0" t="s">
        <v>14</v>
      </c>
      <c r="G704" s="0" t="n">
        <v>1</v>
      </c>
      <c r="H704" s="0" t="n">
        <f aca="false">ABS(D704-D705)</f>
        <v>0.0329999999999999</v>
      </c>
      <c r="I704" s="0" t="n">
        <f aca="false">AVERAGE(D704:D705)</f>
        <v>1.3845</v>
      </c>
      <c r="J704" s="3" t="n">
        <f aca="false">H704/I704*100</f>
        <v>2.38353196099674</v>
      </c>
      <c r="K704" s="0" t="n">
        <f aca="false">ABS(B704-B705)</f>
        <v>30</v>
      </c>
      <c r="L704" s="0" t="n">
        <f aca="false">ABS(C704-C705)</f>
        <v>30</v>
      </c>
    </row>
    <row r="705" customFormat="false" ht="13" hidden="false" customHeight="false" outlineLevel="0" collapsed="false">
      <c r="A705" s="0" t="s">
        <v>29</v>
      </c>
      <c r="B705" s="0" t="n">
        <v>62071</v>
      </c>
      <c r="C705" s="0" t="n">
        <v>62641</v>
      </c>
      <c r="D705" s="0" t="n">
        <v>1.368</v>
      </c>
      <c r="E705" s="0" t="n">
        <v>5.041</v>
      </c>
      <c r="F705" s="0" t="s">
        <v>13</v>
      </c>
      <c r="G705" s="0" t="n">
        <v>1</v>
      </c>
    </row>
    <row r="706" customFormat="false" ht="13" hidden="false" customHeight="false" outlineLevel="0" collapsed="false">
      <c r="A706" s="0" t="s">
        <v>29</v>
      </c>
      <c r="B706" s="0" t="n">
        <v>74701</v>
      </c>
      <c r="C706" s="0" t="n">
        <v>75031</v>
      </c>
      <c r="D706" s="0" t="n">
        <v>1.16</v>
      </c>
      <c r="E706" s="0" t="n">
        <v>3.485</v>
      </c>
      <c r="F706" s="0" t="s">
        <v>13</v>
      </c>
      <c r="G706" s="0" t="n">
        <v>1</v>
      </c>
      <c r="H706" s="0" t="n">
        <f aca="false">ABS(D706-D707)</f>
        <v>0.0110000000000001</v>
      </c>
      <c r="I706" s="0" t="n">
        <f aca="false">AVERAGE(D706:D707)</f>
        <v>1.1655</v>
      </c>
      <c r="J706" s="3" t="n">
        <f aca="false">H706/I706*100</f>
        <v>0.943800943800954</v>
      </c>
      <c r="K706" s="0" t="n">
        <f aca="false">ABS(B706-B707)</f>
        <v>60</v>
      </c>
      <c r="L706" s="0" t="n">
        <f aca="false">ABS(C706-C707)</f>
        <v>210</v>
      </c>
    </row>
    <row r="707" customFormat="false" ht="13" hidden="false" customHeight="false" outlineLevel="0" collapsed="false">
      <c r="A707" s="0" t="s">
        <v>29</v>
      </c>
      <c r="B707" s="0" t="n">
        <v>74761</v>
      </c>
      <c r="C707" s="0" t="n">
        <v>75241</v>
      </c>
      <c r="D707" s="0" t="n">
        <v>1.171</v>
      </c>
      <c r="E707" s="0" t="n">
        <v>4.561</v>
      </c>
      <c r="F707" s="0" t="s">
        <v>14</v>
      </c>
      <c r="G707" s="0" t="n">
        <v>1</v>
      </c>
    </row>
    <row r="708" customFormat="false" ht="13" hidden="false" customHeight="false" outlineLevel="0" collapsed="false">
      <c r="A708" s="0" t="s">
        <v>29</v>
      </c>
      <c r="B708" s="0" t="n">
        <v>132601</v>
      </c>
      <c r="C708" s="0" t="n">
        <v>132901</v>
      </c>
      <c r="D708" s="0" t="n">
        <v>1.23</v>
      </c>
      <c r="E708" s="0" t="n">
        <v>3.307</v>
      </c>
      <c r="F708" s="0" t="s">
        <v>14</v>
      </c>
      <c r="G708" s="0" t="n">
        <v>1</v>
      </c>
      <c r="H708" s="0" t="n">
        <f aca="false">ABS(D708-D709)</f>
        <v>0.0309999999999999</v>
      </c>
      <c r="I708" s="0" t="n">
        <f aca="false">AVERAGE(D708:D709)</f>
        <v>1.2145</v>
      </c>
      <c r="J708" s="3" t="n">
        <f aca="false">H708/I708*100</f>
        <v>2.55249073692877</v>
      </c>
      <c r="K708" s="0" t="n">
        <f aca="false">ABS(B708-B709)</f>
        <v>30</v>
      </c>
      <c r="L708" s="0" t="n">
        <f aca="false">ABS(C708-C709)</f>
        <v>120</v>
      </c>
    </row>
    <row r="709" customFormat="false" ht="13" hidden="false" customHeight="false" outlineLevel="0" collapsed="false">
      <c r="A709" s="0" t="s">
        <v>29</v>
      </c>
      <c r="B709" s="0" t="n">
        <v>132631</v>
      </c>
      <c r="C709" s="0" t="n">
        <v>133021</v>
      </c>
      <c r="D709" s="0" t="n">
        <v>1.199</v>
      </c>
      <c r="E709" s="0" t="n">
        <v>4.047</v>
      </c>
      <c r="F709" s="0" t="s">
        <v>13</v>
      </c>
      <c r="G709" s="0" t="n">
        <v>1</v>
      </c>
    </row>
    <row r="710" customFormat="false" ht="13" hidden="false" customHeight="false" outlineLevel="0" collapsed="false">
      <c r="A710" s="0" t="s">
        <v>29</v>
      </c>
      <c r="B710" s="0" t="n">
        <v>214141</v>
      </c>
      <c r="C710" s="0" t="n">
        <v>216001</v>
      </c>
      <c r="D710" s="0" t="n">
        <v>1.617</v>
      </c>
      <c r="E710" s="0" t="n">
        <v>13.081</v>
      </c>
      <c r="F710" s="0" t="s">
        <v>13</v>
      </c>
      <c r="G710" s="0" t="n">
        <v>1</v>
      </c>
      <c r="H710" s="0" t="n">
        <f aca="false">ABS(D710-D711)</f>
        <v>0.0880000000000001</v>
      </c>
      <c r="I710" s="0" t="n">
        <f aca="false">AVERAGE(D710:D711)</f>
        <v>1.573</v>
      </c>
      <c r="J710" s="3" t="n">
        <f aca="false">H710/I710*100</f>
        <v>5.5944055944056</v>
      </c>
      <c r="K710" s="0" t="n">
        <f aca="false">ABS(B710-B711)</f>
        <v>60</v>
      </c>
      <c r="L710" s="0" t="n">
        <f aca="false">ABS(C710-C711)</f>
        <v>60</v>
      </c>
    </row>
    <row r="711" customFormat="false" ht="13" hidden="false" customHeight="false" outlineLevel="0" collapsed="false">
      <c r="A711" s="0" t="s">
        <v>29</v>
      </c>
      <c r="B711" s="0" t="n">
        <v>214201</v>
      </c>
      <c r="C711" s="0" t="n">
        <v>215941</v>
      </c>
      <c r="D711" s="0" t="n">
        <v>1.529</v>
      </c>
      <c r="E711" s="0" t="n">
        <v>12.441</v>
      </c>
      <c r="F711" s="0" t="s">
        <v>14</v>
      </c>
      <c r="G711" s="0" t="n">
        <v>1</v>
      </c>
    </row>
    <row r="712" customFormat="false" ht="13" hidden="false" customHeight="false" outlineLevel="0" collapsed="false">
      <c r="A712" s="0" t="s">
        <v>29</v>
      </c>
      <c r="B712" s="0" t="n">
        <v>259201</v>
      </c>
      <c r="C712" s="0" t="n">
        <v>259591</v>
      </c>
      <c r="D712" s="0" t="n">
        <v>1.079</v>
      </c>
      <c r="E712" s="0" t="n">
        <v>3.609</v>
      </c>
      <c r="F712" s="0" t="s">
        <v>13</v>
      </c>
      <c r="G712" s="0" t="n">
        <v>1</v>
      </c>
      <c r="H712" s="0" t="n">
        <f aca="false">ABS(D712-D713)</f>
        <v>0.149</v>
      </c>
      <c r="I712" s="0" t="n">
        <f aca="false">AVERAGE(D712:D713)</f>
        <v>1.1535</v>
      </c>
      <c r="J712" s="3" t="n">
        <f aca="false">H712/I712*100</f>
        <v>12.9172084958821</v>
      </c>
      <c r="K712" s="0" t="n">
        <f aca="false">ABS(B712-B713)</f>
        <v>30</v>
      </c>
      <c r="L712" s="0" t="n">
        <f aca="false">ABS(C712-C713)</f>
        <v>30</v>
      </c>
    </row>
    <row r="713" customFormat="false" ht="13" hidden="false" customHeight="false" outlineLevel="0" collapsed="false">
      <c r="A713" s="0" t="s">
        <v>29</v>
      </c>
      <c r="B713" s="0" t="n">
        <v>259231</v>
      </c>
      <c r="C713" s="0" t="n">
        <v>259621</v>
      </c>
      <c r="D713" s="0" t="n">
        <v>1.228</v>
      </c>
      <c r="E713" s="0" t="n">
        <v>4.047</v>
      </c>
      <c r="F713" s="0" t="s">
        <v>14</v>
      </c>
      <c r="G713" s="0" t="n">
        <v>1</v>
      </c>
    </row>
    <row r="714" customFormat="false" ht="13" hidden="false" customHeight="false" outlineLevel="0" collapsed="false">
      <c r="A714" s="0" t="s">
        <v>29</v>
      </c>
      <c r="B714" s="0" t="n">
        <v>280021</v>
      </c>
      <c r="C714" s="0" t="n">
        <v>280441</v>
      </c>
      <c r="D714" s="0" t="n">
        <v>1.16</v>
      </c>
      <c r="E714" s="0" t="n">
        <v>4.047</v>
      </c>
      <c r="F714" s="0" t="s">
        <v>14</v>
      </c>
      <c r="G714" s="0" t="n">
        <v>1</v>
      </c>
      <c r="H714" s="0" t="n">
        <f aca="false">ABS(D714-D715)</f>
        <v>0.0429999999999999</v>
      </c>
      <c r="I714" s="0" t="n">
        <f aca="false">AVERAGE(D714:D715)</f>
        <v>1.1385</v>
      </c>
      <c r="J714" s="3" t="n">
        <f aca="false">H714/I714*100</f>
        <v>3.77689942907334</v>
      </c>
      <c r="K714" s="0" t="n">
        <f aca="false">ABS(B714-B715)</f>
        <v>60</v>
      </c>
      <c r="L714" s="0" t="n">
        <f aca="false">ABS(C714-C715)</f>
        <v>60</v>
      </c>
    </row>
    <row r="715" customFormat="false" ht="13" hidden="false" customHeight="false" outlineLevel="0" collapsed="false">
      <c r="A715" s="0" t="s">
        <v>29</v>
      </c>
      <c r="B715" s="0" t="n">
        <v>280081</v>
      </c>
      <c r="C715" s="0" t="n">
        <v>280381</v>
      </c>
      <c r="D715" s="0" t="n">
        <v>1.117</v>
      </c>
      <c r="E715" s="0" t="n">
        <v>3.485</v>
      </c>
      <c r="F715" s="0" t="s">
        <v>13</v>
      </c>
      <c r="G715" s="0" t="n">
        <v>1</v>
      </c>
    </row>
    <row r="716" customFormat="false" ht="13" hidden="false" customHeight="false" outlineLevel="0" collapsed="false">
      <c r="A716" s="0" t="s">
        <v>29</v>
      </c>
      <c r="B716" s="0" t="n">
        <v>404281</v>
      </c>
      <c r="C716" s="0" t="n">
        <v>404911</v>
      </c>
      <c r="D716" s="0" t="n">
        <v>1.31</v>
      </c>
      <c r="E716" s="0" t="n">
        <v>5.554</v>
      </c>
      <c r="F716" s="0" t="s">
        <v>14</v>
      </c>
      <c r="G716" s="0" t="n">
        <v>1</v>
      </c>
      <c r="H716" s="0" t="n">
        <f aca="false">ABS(D716-D717)</f>
        <v>0.0489999999999999</v>
      </c>
      <c r="I716" s="0" t="n">
        <f aca="false">AVERAGE(D716:D717)</f>
        <v>1.3345</v>
      </c>
      <c r="J716" s="3" t="n">
        <f aca="false">H716/I716*100</f>
        <v>3.67178718621206</v>
      </c>
      <c r="K716" s="0" t="n">
        <f aca="false">ABS(B716-B717)</f>
        <v>120</v>
      </c>
      <c r="L716" s="0" t="n">
        <f aca="false">ABS(C716-C717)</f>
        <v>30</v>
      </c>
    </row>
    <row r="717" customFormat="false" ht="13" hidden="false" customHeight="false" outlineLevel="0" collapsed="false">
      <c r="A717" s="0" t="s">
        <v>29</v>
      </c>
      <c r="B717" s="0" t="n">
        <v>404401</v>
      </c>
      <c r="C717" s="0" t="n">
        <v>404881</v>
      </c>
      <c r="D717" s="0" t="n">
        <v>1.359</v>
      </c>
      <c r="E717" s="0" t="n">
        <v>4.497</v>
      </c>
      <c r="F717" s="0" t="s">
        <v>13</v>
      </c>
      <c r="G717" s="0" t="n">
        <v>1</v>
      </c>
    </row>
    <row r="718" customFormat="false" ht="13" hidden="false" customHeight="false" outlineLevel="0" collapsed="false">
      <c r="A718" s="0" t="s">
        <v>29</v>
      </c>
      <c r="B718" s="0" t="n">
        <v>425101</v>
      </c>
      <c r="C718" s="0" t="n">
        <v>426001</v>
      </c>
      <c r="D718" s="0" t="n">
        <v>1.302</v>
      </c>
      <c r="E718" s="0" t="n">
        <v>7.076</v>
      </c>
      <c r="F718" s="0" t="s">
        <v>13</v>
      </c>
      <c r="G718" s="0" t="n">
        <v>1</v>
      </c>
      <c r="H718" s="0" t="n">
        <f aca="false">ABS(D718-D719)</f>
        <v>0.0780000000000001</v>
      </c>
      <c r="I718" s="0" t="n">
        <f aca="false">AVERAGE(D718:D719)</f>
        <v>1.263</v>
      </c>
      <c r="J718" s="3" t="n">
        <f aca="false">H718/I718*100</f>
        <v>6.17577197149644</v>
      </c>
      <c r="K718" s="0" t="n">
        <f aca="false">ABS(B718-B719)</f>
        <v>210</v>
      </c>
      <c r="L718" s="0" t="n">
        <f aca="false">ABS(C718-C719)</f>
        <v>60</v>
      </c>
    </row>
    <row r="719" customFormat="false" ht="13" hidden="false" customHeight="false" outlineLevel="0" collapsed="false">
      <c r="A719" s="0" t="s">
        <v>29</v>
      </c>
      <c r="B719" s="0" t="n">
        <v>425311</v>
      </c>
      <c r="C719" s="0" t="n">
        <v>425941</v>
      </c>
      <c r="D719" s="0" t="n">
        <v>1.224</v>
      </c>
      <c r="E719" s="0" t="n">
        <v>5.554</v>
      </c>
      <c r="F719" s="0" t="s">
        <v>14</v>
      </c>
      <c r="G719" s="0" t="n">
        <v>1</v>
      </c>
    </row>
    <row r="720" customFormat="false" ht="13" hidden="false" customHeight="false" outlineLevel="0" collapsed="false">
      <c r="A720" s="0" t="s">
        <v>29</v>
      </c>
      <c r="B720" s="0" t="n">
        <v>431761</v>
      </c>
      <c r="C720" s="0" t="n">
        <v>432481</v>
      </c>
      <c r="D720" s="0" t="n">
        <v>1.325</v>
      </c>
      <c r="E720" s="0" t="n">
        <v>6.086</v>
      </c>
      <c r="F720" s="0" t="s">
        <v>13</v>
      </c>
      <c r="G720" s="0" t="n">
        <v>1</v>
      </c>
      <c r="H720" s="0" t="n">
        <f aca="false">ABS(D720-D721)</f>
        <v>0.065</v>
      </c>
      <c r="I720" s="0" t="n">
        <f aca="false">AVERAGE(D720:D721)</f>
        <v>1.2925</v>
      </c>
      <c r="J720" s="3" t="n">
        <f aca="false">H720/I720*100</f>
        <v>5.02901353965183</v>
      </c>
      <c r="K720" s="0" t="n">
        <f aca="false">ABS(B720-B721)</f>
        <v>30</v>
      </c>
      <c r="L720" s="0" t="n">
        <f aca="false">ABS(C720-C721)</f>
        <v>30</v>
      </c>
    </row>
    <row r="721" customFormat="false" ht="13" hidden="false" customHeight="false" outlineLevel="0" collapsed="false">
      <c r="A721" s="0" t="s">
        <v>29</v>
      </c>
      <c r="B721" s="0" t="n">
        <v>431791</v>
      </c>
      <c r="C721" s="0" t="n">
        <v>432511</v>
      </c>
      <c r="D721" s="0" t="n">
        <v>1.26</v>
      </c>
      <c r="E721" s="0" t="n">
        <v>5.953</v>
      </c>
      <c r="F721" s="0" t="s">
        <v>14</v>
      </c>
      <c r="G721" s="0" t="n">
        <v>1</v>
      </c>
    </row>
    <row r="722" customFormat="false" ht="13" hidden="false" customHeight="false" outlineLevel="0" collapsed="false">
      <c r="A722" s="0" t="s">
        <v>29</v>
      </c>
      <c r="B722" s="0" t="n">
        <v>450721</v>
      </c>
      <c r="C722" s="0" t="n">
        <v>451441</v>
      </c>
      <c r="D722" s="0" t="n">
        <v>1.157</v>
      </c>
      <c r="E722" s="0" t="n">
        <v>6.086</v>
      </c>
      <c r="F722" s="0" t="s">
        <v>13</v>
      </c>
      <c r="G722" s="0" t="n">
        <v>1</v>
      </c>
      <c r="H722" s="0" t="n">
        <f aca="false">ABS(D722-D723)</f>
        <v>0.0169999999999999</v>
      </c>
      <c r="I722" s="0" t="n">
        <f aca="false">AVERAGE(D722:D723)</f>
        <v>1.1655</v>
      </c>
      <c r="J722" s="3" t="n">
        <f aca="false">H722/I722*100</f>
        <v>1.45860145860145</v>
      </c>
      <c r="K722" s="0" t="n">
        <f aca="false">ABS(B722-B723)</f>
        <v>120</v>
      </c>
      <c r="L722" s="0" t="n">
        <f aca="false">ABS(C722-C723)</f>
        <v>30</v>
      </c>
    </row>
    <row r="723" customFormat="false" ht="13" hidden="false" customHeight="false" outlineLevel="0" collapsed="false">
      <c r="A723" s="0" t="s">
        <v>29</v>
      </c>
      <c r="B723" s="0" t="n">
        <v>450841</v>
      </c>
      <c r="C723" s="0" t="n">
        <v>451471</v>
      </c>
      <c r="D723" s="0" t="n">
        <v>1.174</v>
      </c>
      <c r="E723" s="0" t="n">
        <v>5.554</v>
      </c>
      <c r="F723" s="0" t="s">
        <v>14</v>
      </c>
      <c r="G723" s="0" t="n">
        <v>1</v>
      </c>
    </row>
    <row r="724" customFormat="false" ht="13" hidden="false" customHeight="false" outlineLevel="0" collapsed="false">
      <c r="A724" s="0" t="s">
        <v>29</v>
      </c>
      <c r="B724" s="0" t="n">
        <v>453301</v>
      </c>
      <c r="C724" s="0" t="n">
        <v>454021</v>
      </c>
      <c r="D724" s="0" t="n">
        <v>1.153</v>
      </c>
      <c r="E724" s="0" t="n">
        <v>5.953</v>
      </c>
      <c r="F724" s="0" t="s">
        <v>14</v>
      </c>
      <c r="G724" s="0" t="n">
        <v>1</v>
      </c>
      <c r="H724" s="0" t="n">
        <f aca="false">ABS(D724-D725)</f>
        <v>0.069</v>
      </c>
      <c r="I724" s="0" t="n">
        <f aca="false">AVERAGE(D724:D725)</f>
        <v>1.1185</v>
      </c>
      <c r="J724" s="3" t="n">
        <f aca="false">H724/I724*100</f>
        <v>6.16897630755476</v>
      </c>
      <c r="K724" s="0" t="n">
        <f aca="false">ABS(B724-B725)</f>
        <v>120</v>
      </c>
      <c r="L724" s="0" t="n">
        <f aca="false">ABS(C724-C725)</f>
        <v>30</v>
      </c>
    </row>
    <row r="725" customFormat="false" ht="13" hidden="false" customHeight="false" outlineLevel="0" collapsed="false">
      <c r="A725" s="0" t="s">
        <v>29</v>
      </c>
      <c r="B725" s="0" t="n">
        <v>453421</v>
      </c>
      <c r="C725" s="0" t="n">
        <v>453991</v>
      </c>
      <c r="D725" s="0" t="n">
        <v>1.084</v>
      </c>
      <c r="E725" s="0" t="n">
        <v>5.041</v>
      </c>
      <c r="F725" s="0" t="s">
        <v>13</v>
      </c>
      <c r="G725" s="0" t="n">
        <v>1</v>
      </c>
    </row>
    <row r="726" customFormat="false" ht="13" hidden="false" customHeight="false" outlineLevel="0" collapsed="false">
      <c r="A726" s="0" t="s">
        <v>29</v>
      </c>
      <c r="B726" s="0" t="n">
        <v>502081</v>
      </c>
      <c r="C726" s="0" t="n">
        <v>503761</v>
      </c>
      <c r="D726" s="0" t="n">
        <v>1.595</v>
      </c>
      <c r="E726" s="0" t="n">
        <v>11.917</v>
      </c>
      <c r="F726" s="0" t="s">
        <v>13</v>
      </c>
      <c r="G726" s="0" t="n">
        <v>1</v>
      </c>
      <c r="H726" s="0" t="n">
        <f aca="false">ABS(D726-D727)</f>
        <v>0.149</v>
      </c>
      <c r="I726" s="0" t="n">
        <f aca="false">AVERAGE(D726:D727)</f>
        <v>1.6695</v>
      </c>
      <c r="J726" s="3" t="n">
        <f aca="false">H726/I726*100</f>
        <v>8.92482779275232</v>
      </c>
      <c r="K726" s="0" t="n">
        <f aca="false">ABS(B726-B727)</f>
        <v>120</v>
      </c>
      <c r="L726" s="0" t="n">
        <f aca="false">ABS(C726-C727)</f>
        <v>210</v>
      </c>
    </row>
    <row r="727" customFormat="false" ht="13" hidden="false" customHeight="false" outlineLevel="0" collapsed="false">
      <c r="A727" s="0" t="s">
        <v>29</v>
      </c>
      <c r="B727" s="0" t="n">
        <v>502201</v>
      </c>
      <c r="C727" s="0" t="n">
        <v>503551</v>
      </c>
      <c r="D727" s="0" t="n">
        <v>1.744</v>
      </c>
      <c r="E727" s="0" t="n">
        <v>9.643</v>
      </c>
      <c r="F727" s="0" t="s">
        <v>14</v>
      </c>
      <c r="G727" s="0" t="n">
        <v>1</v>
      </c>
    </row>
    <row r="728" customFormat="false" ht="13" hidden="false" customHeight="false" outlineLevel="0" collapsed="false">
      <c r="A728" s="0" t="s">
        <v>29</v>
      </c>
      <c r="B728" s="0" t="n">
        <v>520111</v>
      </c>
      <c r="C728" s="0" t="n">
        <v>520741</v>
      </c>
      <c r="D728" s="0" t="n">
        <v>1.285</v>
      </c>
      <c r="E728" s="0" t="n">
        <v>5.554</v>
      </c>
      <c r="F728" s="0" t="s">
        <v>14</v>
      </c>
      <c r="G728" s="0" t="n">
        <v>1</v>
      </c>
      <c r="H728" s="0" t="n">
        <f aca="false">ABS(D728-D729)</f>
        <v>0.0879999999999999</v>
      </c>
      <c r="I728" s="0" t="n">
        <f aca="false">AVERAGE(D728:D729)</f>
        <v>1.241</v>
      </c>
      <c r="J728" s="3" t="n">
        <f aca="false">H728/I728*100</f>
        <v>7.09105560032231</v>
      </c>
      <c r="K728" s="0" t="n">
        <f aca="false">ABS(B728-B729)</f>
        <v>30</v>
      </c>
      <c r="L728" s="0" t="n">
        <f aca="false">ABS(C728-C729)</f>
        <v>30</v>
      </c>
    </row>
    <row r="729" customFormat="false" ht="13" hidden="false" customHeight="false" outlineLevel="0" collapsed="false">
      <c r="A729" s="0" t="s">
        <v>29</v>
      </c>
      <c r="B729" s="0" t="n">
        <v>520141</v>
      </c>
      <c r="C729" s="0" t="n">
        <v>520711</v>
      </c>
      <c r="D729" s="0" t="n">
        <v>1.197</v>
      </c>
      <c r="E729" s="0" t="n">
        <v>4.93</v>
      </c>
      <c r="F729" s="0" t="s">
        <v>13</v>
      </c>
      <c r="G729" s="0" t="n">
        <v>1</v>
      </c>
    </row>
    <row r="730" customFormat="false" ht="13" hidden="false" customHeight="false" outlineLevel="0" collapsed="false">
      <c r="A730" s="0" t="s">
        <v>29</v>
      </c>
      <c r="B730" s="0" t="n">
        <v>526681</v>
      </c>
      <c r="C730" s="0" t="n">
        <v>527461</v>
      </c>
      <c r="D730" s="0" t="n">
        <v>1.167</v>
      </c>
      <c r="E730" s="0" t="n">
        <v>6.59</v>
      </c>
      <c r="F730" s="0" t="s">
        <v>14</v>
      </c>
      <c r="G730" s="0" t="n">
        <v>1</v>
      </c>
      <c r="H730" s="0" t="n">
        <f aca="false">ABS(D730-D731)</f>
        <v>0.0509999999999999</v>
      </c>
      <c r="I730" s="0" t="n">
        <f aca="false">AVERAGE(D730:D731)</f>
        <v>1.1925</v>
      </c>
      <c r="J730" s="3" t="n">
        <f aca="false">H730/I730*100</f>
        <v>4.27672955974842</v>
      </c>
      <c r="K730" s="0" t="n">
        <f aca="false">ABS(B730-B731)</f>
        <v>30</v>
      </c>
      <c r="L730" s="0" t="n">
        <f aca="false">ABS(C730-C731)</f>
        <v>30</v>
      </c>
    </row>
    <row r="731" customFormat="false" ht="13" hidden="false" customHeight="false" outlineLevel="0" collapsed="false">
      <c r="A731" s="0" t="s">
        <v>29</v>
      </c>
      <c r="B731" s="0" t="n">
        <v>526711</v>
      </c>
      <c r="C731" s="0" t="n">
        <v>527431</v>
      </c>
      <c r="D731" s="0" t="n">
        <v>1.218</v>
      </c>
      <c r="E731" s="0" t="n">
        <v>6.086</v>
      </c>
      <c r="F731" s="0" t="s">
        <v>13</v>
      </c>
      <c r="G731" s="0" t="n">
        <v>1</v>
      </c>
    </row>
    <row r="732" customFormat="false" ht="13" hidden="false" customHeight="false" outlineLevel="0" collapsed="false">
      <c r="A732" s="0" t="s">
        <v>29</v>
      </c>
      <c r="B732" s="0" t="n">
        <v>574981</v>
      </c>
      <c r="C732" s="0" t="n">
        <v>576661</v>
      </c>
      <c r="D732" s="0" t="n">
        <v>1.856</v>
      </c>
      <c r="E732" s="0" t="n">
        <v>12.096</v>
      </c>
      <c r="F732" s="0" t="s">
        <v>14</v>
      </c>
      <c r="G732" s="0" t="n">
        <v>1</v>
      </c>
      <c r="H732" s="0" t="n">
        <f aca="false">ABS(D732-D733)</f>
        <v>0.0150000000000001</v>
      </c>
      <c r="I732" s="0" t="n">
        <f aca="false">AVERAGE(D732:D733)</f>
        <v>1.8485</v>
      </c>
      <c r="J732" s="3" t="n">
        <f aca="false">H732/I732*100</f>
        <v>0.811468758452806</v>
      </c>
      <c r="K732" s="0" t="n">
        <f aca="false">ABS(B732-B733)</f>
        <v>60</v>
      </c>
      <c r="L732" s="0" t="n">
        <f aca="false">ABS(C732-C733)</f>
        <v>30</v>
      </c>
    </row>
    <row r="733" customFormat="false" ht="13" hidden="false" customHeight="false" outlineLevel="0" collapsed="false">
      <c r="A733" s="0" t="s">
        <v>29</v>
      </c>
      <c r="B733" s="0" t="n">
        <v>575041</v>
      </c>
      <c r="C733" s="0" t="n">
        <v>576631</v>
      </c>
      <c r="D733" s="0" t="n">
        <v>1.841</v>
      </c>
      <c r="E733" s="0" t="n">
        <v>11.588</v>
      </c>
      <c r="F733" s="0" t="s">
        <v>13</v>
      </c>
      <c r="G733" s="0" t="n">
        <v>1</v>
      </c>
    </row>
    <row r="734" customFormat="false" ht="13" hidden="false" customHeight="false" outlineLevel="0" collapsed="false">
      <c r="A734" s="0" t="s">
        <v>29</v>
      </c>
      <c r="B734" s="0" t="n">
        <v>585541</v>
      </c>
      <c r="C734" s="0" t="n">
        <v>587701</v>
      </c>
      <c r="D734" s="0" t="n">
        <v>1.407</v>
      </c>
      <c r="E734" s="0" t="n">
        <v>15.051</v>
      </c>
      <c r="F734" s="0" t="s">
        <v>14</v>
      </c>
      <c r="G734" s="0" t="n">
        <v>1</v>
      </c>
      <c r="H734" s="0" t="n">
        <f aca="false">ABS(D734-D735)</f>
        <v>0.266</v>
      </c>
      <c r="I734" s="0" t="n">
        <f aca="false">AVERAGE(D734:D735)</f>
        <v>1.54</v>
      </c>
      <c r="J734" s="3" t="n">
        <f aca="false">H734/I734*100</f>
        <v>17.2727272727273</v>
      </c>
      <c r="K734" s="0" t="n">
        <f aca="false">ABS(B734-B735)</f>
        <v>60</v>
      </c>
      <c r="L734" s="0" t="n">
        <f aca="false">ABS(C734-C735)</f>
        <v>660</v>
      </c>
    </row>
    <row r="735" customFormat="false" ht="13" hidden="false" customHeight="false" outlineLevel="0" collapsed="false">
      <c r="A735" s="0" t="s">
        <v>29</v>
      </c>
      <c r="B735" s="0" t="n">
        <v>585601</v>
      </c>
      <c r="C735" s="0" t="n">
        <v>587041</v>
      </c>
      <c r="D735" s="0" t="n">
        <v>1.673</v>
      </c>
      <c r="E735" s="0" t="n">
        <v>10.532</v>
      </c>
      <c r="F735" s="0" t="s">
        <v>13</v>
      </c>
      <c r="G735" s="0" t="n">
        <v>1</v>
      </c>
    </row>
    <row r="736" customFormat="false" ht="13" hidden="false" customHeight="false" outlineLevel="0" collapsed="false">
      <c r="A736" s="0" t="s">
        <v>29</v>
      </c>
      <c r="B736" s="0" t="n">
        <v>588121</v>
      </c>
      <c r="C736" s="0" t="n">
        <v>589081</v>
      </c>
      <c r="D736" s="0" t="n">
        <v>1.38</v>
      </c>
      <c r="E736" s="0" t="n">
        <v>7.58</v>
      </c>
      <c r="F736" s="0" t="s">
        <v>14</v>
      </c>
      <c r="G736" s="0" t="n">
        <v>1</v>
      </c>
      <c r="H736" s="0" t="n">
        <f aca="false">ABS(D736-D737)</f>
        <v>0.0199999999999998</v>
      </c>
      <c r="I736" s="0" t="n">
        <f aca="false">AVERAGE(D736:D737)</f>
        <v>1.37</v>
      </c>
      <c r="J736" s="3" t="n">
        <f aca="false">H736/I736*100</f>
        <v>1.45985401459853</v>
      </c>
      <c r="K736" s="0" t="n">
        <f aca="false">ABS(B736-B737)</f>
        <v>30</v>
      </c>
      <c r="L736" s="0" t="n">
        <f aca="false">ABS(C736-C737)</f>
        <v>30</v>
      </c>
    </row>
    <row r="737" customFormat="false" ht="13" hidden="false" customHeight="false" outlineLevel="0" collapsed="false">
      <c r="A737" s="0" t="s">
        <v>29</v>
      </c>
      <c r="B737" s="0" t="n">
        <v>588151</v>
      </c>
      <c r="C737" s="0" t="n">
        <v>589111</v>
      </c>
      <c r="D737" s="0" t="n">
        <v>1.36</v>
      </c>
      <c r="E737" s="0" t="n">
        <v>7.58</v>
      </c>
      <c r="F737" s="0" t="s">
        <v>13</v>
      </c>
      <c r="G737" s="0" t="n">
        <v>1</v>
      </c>
    </row>
    <row r="738" customFormat="false" ht="13" hidden="false" customHeight="false" outlineLevel="0" collapsed="false">
      <c r="A738" s="0" t="s">
        <v>29</v>
      </c>
      <c r="B738" s="0" t="n">
        <v>590911</v>
      </c>
      <c r="C738" s="0" t="n">
        <v>592021</v>
      </c>
      <c r="D738" s="0" t="n">
        <v>1.797</v>
      </c>
      <c r="E738" s="0" t="n">
        <v>8.602</v>
      </c>
      <c r="F738" s="0" t="s">
        <v>14</v>
      </c>
      <c r="G738" s="0" t="n">
        <v>1</v>
      </c>
      <c r="H738" s="0" t="n">
        <f aca="false">ABS(D738-D739)</f>
        <v>0.069</v>
      </c>
      <c r="I738" s="0" t="n">
        <f aca="false">AVERAGE(D738:D739)</f>
        <v>1.7625</v>
      </c>
      <c r="J738" s="3" t="n">
        <f aca="false">H738/I738*100</f>
        <v>3.91489361702127</v>
      </c>
      <c r="K738" s="0" t="n">
        <f aca="false">ABS(B738-B739)</f>
        <v>30</v>
      </c>
      <c r="L738" s="0" t="n">
        <f aca="false">ABS(C738-C739)</f>
        <v>30</v>
      </c>
    </row>
    <row r="739" customFormat="false" ht="13" hidden="false" customHeight="false" outlineLevel="0" collapsed="false">
      <c r="A739" s="0" t="s">
        <v>29</v>
      </c>
      <c r="B739" s="0" t="n">
        <v>590941</v>
      </c>
      <c r="C739" s="0" t="n">
        <v>591991</v>
      </c>
      <c r="D739" s="0" t="n">
        <v>1.728</v>
      </c>
      <c r="E739" s="0" t="n">
        <v>7.912</v>
      </c>
      <c r="F739" s="0" t="s">
        <v>13</v>
      </c>
      <c r="G739" s="0" t="n">
        <v>1</v>
      </c>
    </row>
    <row r="740" customFormat="false" ht="13" hidden="false" customHeight="false" outlineLevel="0" collapsed="false">
      <c r="A740" s="0" t="s">
        <v>29</v>
      </c>
      <c r="B740" s="0" t="n">
        <v>622621</v>
      </c>
      <c r="C740" s="0" t="n">
        <v>623521</v>
      </c>
      <c r="D740" s="0" t="n">
        <v>1.181</v>
      </c>
      <c r="E740" s="0" t="n">
        <v>7.076</v>
      </c>
      <c r="F740" s="0" t="s">
        <v>13</v>
      </c>
      <c r="G740" s="0" t="n">
        <v>1</v>
      </c>
      <c r="H740" s="0" t="n">
        <f aca="false">ABS(D740-D741)</f>
        <v>0.028</v>
      </c>
      <c r="I740" s="0" t="n">
        <f aca="false">AVERAGE(D740:D741)</f>
        <v>1.195</v>
      </c>
      <c r="J740" s="3" t="n">
        <f aca="false">H740/I740*100</f>
        <v>2.34309623430963</v>
      </c>
      <c r="K740" s="0" t="n">
        <f aca="false">ABS(B740-B741)</f>
        <v>210</v>
      </c>
      <c r="L740" s="0" t="n">
        <f aca="false">ABS(C740-C741)</f>
        <v>60</v>
      </c>
    </row>
    <row r="741" customFormat="false" ht="13" hidden="false" customHeight="false" outlineLevel="0" collapsed="false">
      <c r="A741" s="0" t="s">
        <v>29</v>
      </c>
      <c r="B741" s="0" t="n">
        <v>622831</v>
      </c>
      <c r="C741" s="0" t="n">
        <v>623461</v>
      </c>
      <c r="D741" s="0" t="n">
        <v>1.209</v>
      </c>
      <c r="E741" s="0" t="n">
        <v>5.554</v>
      </c>
      <c r="F741" s="0" t="s">
        <v>14</v>
      </c>
      <c r="G741" s="0" t="n">
        <v>1</v>
      </c>
    </row>
    <row r="742" customFormat="false" ht="13" hidden="false" customHeight="false" outlineLevel="0" collapsed="false">
      <c r="A742" s="0" t="s">
        <v>29</v>
      </c>
      <c r="B742" s="0" t="n">
        <v>678751</v>
      </c>
      <c r="C742" s="0" t="n">
        <v>679561</v>
      </c>
      <c r="D742" s="0" t="n">
        <v>1.213</v>
      </c>
      <c r="E742" s="0" t="n">
        <v>6.59</v>
      </c>
      <c r="F742" s="0" t="s">
        <v>14</v>
      </c>
      <c r="G742" s="0" t="n">
        <v>1</v>
      </c>
      <c r="H742" s="0" t="n">
        <f aca="false">ABS(D742-D743)</f>
        <v>0.0249999999999999</v>
      </c>
      <c r="I742" s="0" t="n">
        <f aca="false">AVERAGE(D742:D743)</f>
        <v>1.2255</v>
      </c>
      <c r="J742" s="3" t="n">
        <f aca="false">H742/I742*100</f>
        <v>2.03998368013055</v>
      </c>
      <c r="K742" s="0" t="n">
        <f aca="false">ABS(B742-B743)</f>
        <v>30</v>
      </c>
      <c r="L742" s="0" t="n">
        <f aca="false">ABS(C742-C743)</f>
        <v>120</v>
      </c>
    </row>
    <row r="743" customFormat="false" ht="13" hidden="false" customHeight="false" outlineLevel="0" collapsed="false">
      <c r="A743" s="0" t="s">
        <v>29</v>
      </c>
      <c r="B743" s="0" t="n">
        <v>678781</v>
      </c>
      <c r="C743" s="0" t="n">
        <v>679441</v>
      </c>
      <c r="D743" s="0" t="n">
        <v>1.238</v>
      </c>
      <c r="E743" s="0" t="n">
        <v>5.554</v>
      </c>
      <c r="F743" s="0" t="s">
        <v>13</v>
      </c>
      <c r="G743" s="0" t="n">
        <v>1</v>
      </c>
    </row>
    <row r="744" customFormat="false" ht="13" hidden="false" customHeight="false" outlineLevel="0" collapsed="false">
      <c r="A744" s="0" t="s">
        <v>29</v>
      </c>
      <c r="B744" s="0" t="n">
        <v>696541</v>
      </c>
      <c r="C744" s="0" t="n">
        <v>697741</v>
      </c>
      <c r="D744" s="0" t="n">
        <v>1.569</v>
      </c>
      <c r="E744" s="0" t="n">
        <v>9.089</v>
      </c>
      <c r="F744" s="0" t="s">
        <v>13</v>
      </c>
      <c r="G744" s="0" t="n">
        <v>1</v>
      </c>
      <c r="H744" s="0" t="n">
        <f aca="false">ABS(D744-D745)</f>
        <v>0.04</v>
      </c>
      <c r="I744" s="0" t="n">
        <f aca="false">AVERAGE(D744:D745)</f>
        <v>1.589</v>
      </c>
      <c r="J744" s="3" t="n">
        <f aca="false">H744/I744*100</f>
        <v>2.51730648206419</v>
      </c>
      <c r="K744" s="0" t="n">
        <f aca="false">ABS(B744-B745)</f>
        <v>60</v>
      </c>
      <c r="L744" s="0" t="n">
        <f aca="false">ABS(C744-C745)</f>
        <v>30</v>
      </c>
    </row>
    <row r="745" customFormat="false" ht="13" hidden="false" customHeight="false" outlineLevel="0" collapsed="false">
      <c r="A745" s="0" t="s">
        <v>29</v>
      </c>
      <c r="B745" s="0" t="n">
        <v>696601</v>
      </c>
      <c r="C745" s="0" t="n">
        <v>697711</v>
      </c>
      <c r="D745" s="0" t="n">
        <v>1.609</v>
      </c>
      <c r="E745" s="0" t="n">
        <v>8.602</v>
      </c>
      <c r="F745" s="0" t="s">
        <v>14</v>
      </c>
      <c r="G745" s="0" t="n">
        <v>1</v>
      </c>
    </row>
    <row r="746" customFormat="false" ht="13" hidden="false" customHeight="false" outlineLevel="0" collapsed="false">
      <c r="A746" s="0" t="s">
        <v>29</v>
      </c>
      <c r="B746" s="0" t="n">
        <v>809461</v>
      </c>
      <c r="C746" s="0" t="n">
        <v>810601</v>
      </c>
      <c r="D746" s="0" t="n">
        <v>1.851</v>
      </c>
      <c r="E746" s="0" t="n">
        <v>8.573</v>
      </c>
      <c r="F746" s="0" t="s">
        <v>14</v>
      </c>
      <c r="G746" s="0" t="n">
        <v>1</v>
      </c>
      <c r="H746" s="0" t="n">
        <f aca="false">ABS(D746-D747)</f>
        <v>0.046</v>
      </c>
      <c r="I746" s="0" t="n">
        <f aca="false">AVERAGE(D746:D747)</f>
        <v>1.828</v>
      </c>
      <c r="J746" s="3" t="n">
        <f aca="false">H746/I746*100</f>
        <v>2.5164113785558</v>
      </c>
      <c r="K746" s="0" t="n">
        <f aca="false">ABS(B746-B747)</f>
        <v>60</v>
      </c>
      <c r="L746" s="0" t="n">
        <f aca="false">ABS(C746-C747)</f>
        <v>60</v>
      </c>
    </row>
    <row r="747" customFormat="false" ht="13" hidden="false" customHeight="false" outlineLevel="0" collapsed="false">
      <c r="A747" s="0" t="s">
        <v>29</v>
      </c>
      <c r="B747" s="0" t="n">
        <v>809521</v>
      </c>
      <c r="C747" s="0" t="n">
        <v>810541</v>
      </c>
      <c r="D747" s="0" t="n">
        <v>1.805</v>
      </c>
      <c r="E747" s="0" t="n">
        <v>7.943</v>
      </c>
      <c r="F747" s="0" t="s">
        <v>13</v>
      </c>
      <c r="G747" s="0" t="n">
        <v>1</v>
      </c>
    </row>
    <row r="748" customFormat="false" ht="13" hidden="false" customHeight="false" outlineLevel="0" collapsed="false">
      <c r="A748" s="0" t="s">
        <v>29</v>
      </c>
      <c r="B748" s="0" t="n">
        <v>812521</v>
      </c>
      <c r="C748" s="0" t="n">
        <v>813061</v>
      </c>
      <c r="D748" s="0" t="n">
        <v>1.248</v>
      </c>
      <c r="E748" s="0" t="n">
        <v>4.93</v>
      </c>
      <c r="F748" s="0" t="s">
        <v>14</v>
      </c>
      <c r="G748" s="0" t="n">
        <v>1</v>
      </c>
      <c r="H748" s="0" t="n">
        <f aca="false">ABS(D748-D749)</f>
        <v>0.0089999999999999</v>
      </c>
      <c r="I748" s="0" t="n">
        <f aca="false">AVERAGE(D748:D749)</f>
        <v>1.2435</v>
      </c>
      <c r="J748" s="3" t="n">
        <f aca="false">H748/I748*100</f>
        <v>0.72376357056694</v>
      </c>
      <c r="K748" s="0" t="n">
        <f aca="false">ABS(B748-B749)</f>
        <v>30</v>
      </c>
      <c r="L748" s="0" t="n">
        <f aca="false">ABS(C748-C749)</f>
        <v>120</v>
      </c>
    </row>
    <row r="749" customFormat="false" ht="13" hidden="false" customHeight="false" outlineLevel="0" collapsed="false">
      <c r="A749" s="0" t="s">
        <v>29</v>
      </c>
      <c r="B749" s="0" t="n">
        <v>812551</v>
      </c>
      <c r="C749" s="0" t="n">
        <v>812941</v>
      </c>
      <c r="D749" s="0" t="n">
        <v>1.239</v>
      </c>
      <c r="E749" s="0" t="n">
        <v>4.047</v>
      </c>
      <c r="F749" s="0" t="s">
        <v>13</v>
      </c>
      <c r="G749" s="0" t="n">
        <v>1</v>
      </c>
    </row>
    <row r="750" customFormat="false" ht="13" hidden="false" customHeight="false" outlineLevel="0" collapsed="false">
      <c r="A750" s="0" t="s">
        <v>29</v>
      </c>
      <c r="B750" s="0" t="n">
        <v>828511</v>
      </c>
      <c r="C750" s="0" t="n">
        <v>829471</v>
      </c>
      <c r="D750" s="0" t="n">
        <v>1.344</v>
      </c>
      <c r="E750" s="0" t="n">
        <v>7.546</v>
      </c>
      <c r="F750" s="0" t="s">
        <v>14</v>
      </c>
      <c r="G750" s="0" t="n">
        <v>1</v>
      </c>
      <c r="H750" s="0" t="n">
        <f aca="false">ABS(D750-D751)</f>
        <v>0.0609999999999999</v>
      </c>
      <c r="I750" s="0" t="n">
        <f aca="false">AVERAGE(D750:D751)</f>
        <v>1.3745</v>
      </c>
      <c r="J750" s="3" t="n">
        <f aca="false">H750/I750*100</f>
        <v>4.43797744634412</v>
      </c>
      <c r="K750" s="0" t="n">
        <f aca="false">ABS(B750-B751)</f>
        <v>30</v>
      </c>
      <c r="L750" s="0" t="n">
        <f aca="false">ABS(C750-C751)</f>
        <v>30</v>
      </c>
    </row>
    <row r="751" customFormat="false" ht="13" hidden="false" customHeight="false" outlineLevel="0" collapsed="false">
      <c r="A751" s="0" t="s">
        <v>29</v>
      </c>
      <c r="B751" s="0" t="n">
        <v>828541</v>
      </c>
      <c r="C751" s="0" t="n">
        <v>829501</v>
      </c>
      <c r="D751" s="0" t="n">
        <v>1.405</v>
      </c>
      <c r="E751" s="0" t="n">
        <v>7.58</v>
      </c>
      <c r="F751" s="0" t="s">
        <v>13</v>
      </c>
      <c r="G751" s="0" t="n">
        <v>1</v>
      </c>
    </row>
    <row r="752" customFormat="false" ht="13" hidden="false" customHeight="false" outlineLevel="0" collapsed="false">
      <c r="A752" s="0" t="s">
        <v>29</v>
      </c>
      <c r="B752" s="0" t="n">
        <v>837301</v>
      </c>
      <c r="C752" s="0" t="n">
        <v>837721</v>
      </c>
      <c r="D752" s="0" t="n">
        <v>0.989</v>
      </c>
      <c r="E752" s="0" t="n">
        <v>3.68</v>
      </c>
      <c r="F752" s="0" t="s">
        <v>14</v>
      </c>
      <c r="G752" s="0" t="n">
        <v>1</v>
      </c>
      <c r="H752" s="0" t="n">
        <f aca="false">ABS(D752-D753)</f>
        <v>0.17</v>
      </c>
      <c r="I752" s="0" t="n">
        <f aca="false">AVERAGE(D752:D753)</f>
        <v>1.074</v>
      </c>
      <c r="J752" s="3" t="n">
        <f aca="false">H752/I752*100</f>
        <v>15.828677839851</v>
      </c>
      <c r="K752" s="0" t="n">
        <f aca="false">ABS(B752-B753)</f>
        <v>60</v>
      </c>
      <c r="L752" s="0" t="n">
        <f aca="false">ABS(C752-C753)</f>
        <v>120</v>
      </c>
    </row>
    <row r="753" customFormat="false" ht="13" hidden="false" customHeight="false" outlineLevel="0" collapsed="false">
      <c r="A753" s="0" t="s">
        <v>29</v>
      </c>
      <c r="B753" s="0" t="n">
        <v>837361</v>
      </c>
      <c r="C753" s="0" t="n">
        <v>837841</v>
      </c>
      <c r="D753" s="0" t="n">
        <v>1.159</v>
      </c>
      <c r="E753" s="0" t="n">
        <v>4.497</v>
      </c>
      <c r="F753" s="0" t="s">
        <v>13</v>
      </c>
      <c r="G753" s="0" t="n">
        <v>1</v>
      </c>
    </row>
    <row r="754" customFormat="false" ht="13" hidden="false" customHeight="false" outlineLevel="0" collapsed="false">
      <c r="A754" s="0" t="s">
        <v>29</v>
      </c>
      <c r="B754" s="0" t="n">
        <v>840421</v>
      </c>
      <c r="C754" s="0" t="n">
        <v>840901</v>
      </c>
      <c r="D754" s="0" t="n">
        <v>1.145</v>
      </c>
      <c r="E754" s="0" t="n">
        <v>4.371</v>
      </c>
      <c r="F754" s="0" t="s">
        <v>14</v>
      </c>
      <c r="G754" s="0" t="n">
        <v>1</v>
      </c>
      <c r="H754" s="0" t="n">
        <f aca="false">ABS(D754-D755)</f>
        <v>0.012</v>
      </c>
      <c r="I754" s="0" t="n">
        <f aca="false">AVERAGE(D754:D755)</f>
        <v>1.139</v>
      </c>
      <c r="J754" s="3" t="n">
        <f aca="false">H754/I754*100</f>
        <v>1.05355575065847</v>
      </c>
      <c r="K754" s="0" t="n">
        <f aca="false">ABS(B754-B755)</f>
        <v>60</v>
      </c>
      <c r="L754" s="0" t="n">
        <f aca="false">ABS(C754-C755)</f>
        <v>60</v>
      </c>
    </row>
    <row r="755" customFormat="false" ht="13" hidden="false" customHeight="false" outlineLevel="0" collapsed="false">
      <c r="A755" s="0" t="s">
        <v>29</v>
      </c>
      <c r="B755" s="0" t="n">
        <v>840481</v>
      </c>
      <c r="C755" s="0" t="n">
        <v>840961</v>
      </c>
      <c r="D755" s="0" t="n">
        <v>1.133</v>
      </c>
      <c r="E755" s="0" t="n">
        <v>4.561</v>
      </c>
      <c r="F755" s="0" t="s">
        <v>13</v>
      </c>
      <c r="G755" s="0" t="n">
        <v>1</v>
      </c>
    </row>
    <row r="756" customFormat="false" ht="13" hidden="false" customHeight="false" outlineLevel="0" collapsed="false">
      <c r="A756" s="0" t="s">
        <v>29</v>
      </c>
      <c r="B756" s="0" t="n">
        <v>843631</v>
      </c>
      <c r="C756" s="0" t="n">
        <v>845551</v>
      </c>
      <c r="D756" s="0" t="n">
        <v>1.747</v>
      </c>
      <c r="E756" s="0" t="n">
        <v>13.578</v>
      </c>
      <c r="F756" s="0" t="s">
        <v>14</v>
      </c>
      <c r="G756" s="0" t="n">
        <v>1</v>
      </c>
      <c r="H756" s="0" t="n">
        <f aca="false">ABS(D756-D757)</f>
        <v>0.00300000000000011</v>
      </c>
      <c r="I756" s="0" t="n">
        <f aca="false">AVERAGE(D756:D757)</f>
        <v>1.7455</v>
      </c>
      <c r="J756" s="3" t="n">
        <f aca="false">H756/I756*100</f>
        <v>0.171870524205105</v>
      </c>
      <c r="K756" s="0" t="n">
        <f aca="false">ABS(B756-B757)</f>
        <v>30</v>
      </c>
      <c r="L756" s="0" t="n">
        <f aca="false">ABS(C756-C757)</f>
        <v>30</v>
      </c>
    </row>
    <row r="757" customFormat="false" ht="13" hidden="false" customHeight="false" outlineLevel="0" collapsed="false">
      <c r="A757" s="0" t="s">
        <v>29</v>
      </c>
      <c r="B757" s="0" t="n">
        <v>843661</v>
      </c>
      <c r="C757" s="0" t="n">
        <v>845521</v>
      </c>
      <c r="D757" s="0" t="n">
        <v>1.744</v>
      </c>
      <c r="E757" s="0" t="n">
        <v>13.081</v>
      </c>
      <c r="F757" s="0" t="s">
        <v>13</v>
      </c>
      <c r="G757" s="0" t="n">
        <v>1</v>
      </c>
    </row>
    <row r="758" customFormat="false" ht="13" hidden="false" customHeight="false" outlineLevel="0" collapsed="false">
      <c r="A758" s="0" t="s">
        <v>29</v>
      </c>
      <c r="B758" s="0" t="n">
        <v>855421</v>
      </c>
      <c r="C758" s="0" t="n">
        <v>856471</v>
      </c>
      <c r="D758" s="0" t="n">
        <v>1.793</v>
      </c>
      <c r="E758" s="0" t="n">
        <v>8.1</v>
      </c>
      <c r="F758" s="0" t="s">
        <v>13</v>
      </c>
      <c r="G758" s="0" t="n">
        <v>1</v>
      </c>
      <c r="H758" s="0" t="n">
        <f aca="false">ABS(D758-D759)</f>
        <v>0.12</v>
      </c>
      <c r="I758" s="0" t="n">
        <f aca="false">AVERAGE(D758:D759)</f>
        <v>1.733</v>
      </c>
      <c r="J758" s="3" t="n">
        <f aca="false">H758/I758*100</f>
        <v>6.92440854010386</v>
      </c>
      <c r="K758" s="0" t="n">
        <f aca="false">ABS(B758-B759)</f>
        <v>60</v>
      </c>
      <c r="L758" s="0" t="n">
        <f aca="false">ABS(C758-C759)</f>
        <v>120</v>
      </c>
    </row>
    <row r="759" customFormat="false" ht="13" hidden="false" customHeight="false" outlineLevel="0" collapsed="false">
      <c r="A759" s="0" t="s">
        <v>29</v>
      </c>
      <c r="B759" s="0" t="n">
        <v>855481</v>
      </c>
      <c r="C759" s="0" t="n">
        <v>856591</v>
      </c>
      <c r="D759" s="0" t="n">
        <v>1.673</v>
      </c>
      <c r="E759" s="0" t="n">
        <v>8.602</v>
      </c>
      <c r="F759" s="0" t="s">
        <v>14</v>
      </c>
      <c r="G759" s="0" t="n">
        <v>1</v>
      </c>
    </row>
    <row r="760" customFormat="false" ht="13" hidden="false" customHeight="false" outlineLevel="0" collapsed="false">
      <c r="A760" s="0" t="s">
        <v>29</v>
      </c>
      <c r="B760" s="0" t="n">
        <v>920551</v>
      </c>
      <c r="C760" s="0" t="n">
        <v>921841</v>
      </c>
      <c r="D760" s="0" t="n">
        <v>2.282</v>
      </c>
      <c r="E760" s="0" t="n">
        <v>9.487</v>
      </c>
      <c r="F760" s="0" t="s">
        <v>13</v>
      </c>
      <c r="G760" s="0" t="n">
        <v>1</v>
      </c>
      <c r="H760" s="0" t="n">
        <f aca="false">ABS(D760-D761)</f>
        <v>0.04</v>
      </c>
      <c r="I760" s="0" t="n">
        <f aca="false">AVERAGE(D760:D761)</f>
        <v>2.262</v>
      </c>
      <c r="J760" s="3" t="n">
        <f aca="false">H760/I760*100</f>
        <v>1.7683465959328</v>
      </c>
      <c r="K760" s="0" t="n">
        <f aca="false">ABS(B760-B761)</f>
        <v>30</v>
      </c>
      <c r="L760" s="0" t="n">
        <f aca="false">ABS(C760-C761)</f>
        <v>120</v>
      </c>
    </row>
    <row r="761" customFormat="false" ht="13" hidden="false" customHeight="false" outlineLevel="0" collapsed="false">
      <c r="A761" s="0" t="s">
        <v>29</v>
      </c>
      <c r="B761" s="0" t="n">
        <v>920581</v>
      </c>
      <c r="C761" s="0" t="n">
        <v>921961</v>
      </c>
      <c r="D761" s="0" t="n">
        <v>2.242</v>
      </c>
      <c r="E761" s="0" t="n">
        <v>10.029</v>
      </c>
      <c r="F761" s="0" t="s">
        <v>14</v>
      </c>
      <c r="G761" s="0" t="n">
        <v>1</v>
      </c>
    </row>
    <row r="762" customFormat="false" ht="13" hidden="false" customHeight="false" outlineLevel="0" collapsed="false">
      <c r="A762" s="0" t="s">
        <v>12</v>
      </c>
      <c r="B762" s="0" t="n">
        <v>20761</v>
      </c>
      <c r="C762" s="0" t="n">
        <v>21061</v>
      </c>
      <c r="D762" s="0" t="n">
        <v>1.13</v>
      </c>
      <c r="E762" s="0" t="n">
        <v>3.485</v>
      </c>
      <c r="F762" s="0" t="s">
        <v>14</v>
      </c>
    </row>
    <row r="763" customFormat="false" ht="13" hidden="false" customHeight="false" outlineLevel="0" collapsed="false">
      <c r="A763" s="0" t="s">
        <v>12</v>
      </c>
      <c r="B763" s="0" t="n">
        <v>141751</v>
      </c>
      <c r="C763" s="0" t="n">
        <v>142081</v>
      </c>
      <c r="D763" s="0" t="n">
        <v>1.116</v>
      </c>
      <c r="E763" s="0" t="n">
        <v>3.485</v>
      </c>
      <c r="F763" s="0" t="s">
        <v>13</v>
      </c>
    </row>
    <row r="764" customFormat="false" ht="13" hidden="false" customHeight="false" outlineLevel="0" collapsed="false">
      <c r="A764" s="0" t="s">
        <v>15</v>
      </c>
      <c r="B764" s="0" t="n">
        <v>167761</v>
      </c>
      <c r="C764" s="0" t="n">
        <v>168481</v>
      </c>
      <c r="D764" s="0" t="n">
        <v>1.271</v>
      </c>
      <c r="E764" s="0" t="n">
        <v>6.086</v>
      </c>
      <c r="F764" s="0" t="s">
        <v>14</v>
      </c>
    </row>
    <row r="765" customFormat="false" ht="13" hidden="false" customHeight="false" outlineLevel="0" collapsed="false">
      <c r="A765" s="0" t="s">
        <v>15</v>
      </c>
      <c r="B765" s="0" t="n">
        <v>221101</v>
      </c>
      <c r="C765" s="0" t="n">
        <v>221671</v>
      </c>
      <c r="D765" s="0" t="n">
        <v>1.208</v>
      </c>
      <c r="E765" s="0" t="n">
        <v>5.041</v>
      </c>
      <c r="F765" s="0" t="s">
        <v>14</v>
      </c>
    </row>
    <row r="766" customFormat="false" ht="13" hidden="false" customHeight="false" outlineLevel="0" collapsed="false">
      <c r="A766" s="0" t="s">
        <v>15</v>
      </c>
      <c r="B766" s="0" t="n">
        <v>809461</v>
      </c>
      <c r="C766" s="0" t="n">
        <v>809881</v>
      </c>
      <c r="D766" s="0" t="n">
        <v>1.182</v>
      </c>
      <c r="E766" s="0" t="n">
        <v>3.898</v>
      </c>
      <c r="F766" s="0" t="s">
        <v>13</v>
      </c>
    </row>
    <row r="767" customFormat="false" ht="13" hidden="false" customHeight="false" outlineLevel="0" collapsed="false">
      <c r="A767" s="0" t="s">
        <v>16</v>
      </c>
      <c r="B767" s="0" t="n">
        <v>82741</v>
      </c>
      <c r="C767" s="0" t="n">
        <v>83071</v>
      </c>
      <c r="D767" s="0" t="n">
        <v>1.584</v>
      </c>
      <c r="E767" s="0" t="n">
        <v>3.485</v>
      </c>
      <c r="F767" s="0" t="s">
        <v>14</v>
      </c>
    </row>
    <row r="768" customFormat="false" ht="13" hidden="false" customHeight="false" outlineLevel="0" collapsed="false">
      <c r="A768" s="0" t="s">
        <v>16</v>
      </c>
      <c r="B768" s="0" t="n">
        <v>148111</v>
      </c>
      <c r="C768" s="0" t="n">
        <v>148501</v>
      </c>
      <c r="D768" s="0" t="n">
        <v>1.325</v>
      </c>
      <c r="E768" s="0" t="n">
        <v>4.047</v>
      </c>
      <c r="F768" s="0" t="s">
        <v>14</v>
      </c>
    </row>
    <row r="769" customFormat="false" ht="13" hidden="false" customHeight="false" outlineLevel="0" collapsed="false">
      <c r="A769" s="0" t="s">
        <v>16</v>
      </c>
      <c r="B769" s="0" t="n">
        <v>169201</v>
      </c>
      <c r="C769" s="0" t="n">
        <v>169501</v>
      </c>
      <c r="D769" s="0" t="n">
        <v>1.294</v>
      </c>
      <c r="E769" s="0" t="n">
        <v>3.485</v>
      </c>
      <c r="F769" s="0" t="s">
        <v>13</v>
      </c>
    </row>
    <row r="770" customFormat="false" ht="13" hidden="false" customHeight="false" outlineLevel="0" collapsed="false">
      <c r="A770" s="0" t="s">
        <v>16</v>
      </c>
      <c r="B770" s="0" t="n">
        <v>299101</v>
      </c>
      <c r="C770" s="0" t="n">
        <v>299581</v>
      </c>
      <c r="D770" s="0" t="n">
        <v>1.109</v>
      </c>
      <c r="E770" s="0" t="n">
        <v>4.561</v>
      </c>
      <c r="F770" s="0" t="s">
        <v>13</v>
      </c>
    </row>
    <row r="771" customFormat="false" ht="13" hidden="false" customHeight="false" outlineLevel="0" collapsed="false">
      <c r="A771" s="0" t="s">
        <v>17</v>
      </c>
      <c r="B771" s="0" t="n">
        <v>83701</v>
      </c>
      <c r="C771" s="0" t="n">
        <v>84031</v>
      </c>
      <c r="D771" s="0" t="n">
        <v>1.146</v>
      </c>
      <c r="E771" s="0" t="n">
        <v>3.485</v>
      </c>
      <c r="F771" s="0" t="s">
        <v>13</v>
      </c>
    </row>
    <row r="772" customFormat="false" ht="13" hidden="false" customHeight="false" outlineLevel="0" collapsed="false">
      <c r="A772" s="0" t="s">
        <v>17</v>
      </c>
      <c r="B772" s="0" t="n">
        <v>155911</v>
      </c>
      <c r="C772" s="0" t="n">
        <v>156241</v>
      </c>
      <c r="D772" s="0" t="n">
        <v>1.271</v>
      </c>
      <c r="E772" s="0" t="n">
        <v>3.485</v>
      </c>
      <c r="F772" s="0" t="s">
        <v>14</v>
      </c>
    </row>
    <row r="773" customFormat="false" ht="13" hidden="false" customHeight="false" outlineLevel="0" collapsed="false">
      <c r="A773" s="0" t="s">
        <v>17</v>
      </c>
      <c r="B773" s="0" t="n">
        <v>464941</v>
      </c>
      <c r="C773" s="0" t="n">
        <v>465511</v>
      </c>
      <c r="D773" s="0" t="n">
        <v>1.308</v>
      </c>
      <c r="E773" s="0" t="n">
        <v>5.041</v>
      </c>
      <c r="F773" s="0" t="s">
        <v>14</v>
      </c>
    </row>
    <row r="774" customFormat="false" ht="13" hidden="false" customHeight="false" outlineLevel="0" collapsed="false">
      <c r="A774" s="0" t="s">
        <v>17</v>
      </c>
      <c r="B774" s="0" t="n">
        <v>618271</v>
      </c>
      <c r="C774" s="0" t="n">
        <v>618601</v>
      </c>
      <c r="D774" s="0" t="n">
        <v>1.112</v>
      </c>
      <c r="E774" s="0" t="n">
        <v>3.485</v>
      </c>
      <c r="F774" s="0" t="s">
        <v>13</v>
      </c>
    </row>
    <row r="775" customFormat="false" ht="13" hidden="false" customHeight="false" outlineLevel="0" collapsed="false">
      <c r="A775" s="0" t="s">
        <v>17</v>
      </c>
      <c r="B775" s="0" t="n">
        <v>645481</v>
      </c>
      <c r="C775" s="0" t="n">
        <v>645871</v>
      </c>
      <c r="D775" s="0" t="n">
        <v>1.097</v>
      </c>
      <c r="E775" s="0" t="n">
        <v>3.972</v>
      </c>
      <c r="F775" s="0" t="s">
        <v>13</v>
      </c>
    </row>
    <row r="776" customFormat="false" ht="13" hidden="false" customHeight="false" outlineLevel="0" collapsed="false">
      <c r="A776" s="0" t="s">
        <v>17</v>
      </c>
      <c r="B776" s="0" t="n">
        <v>877561</v>
      </c>
      <c r="C776" s="0" t="n">
        <v>877861</v>
      </c>
      <c r="D776" s="0" t="n">
        <v>1.321</v>
      </c>
      <c r="E776" s="0" t="n">
        <v>3.485</v>
      </c>
      <c r="F776" s="0" t="s">
        <v>13</v>
      </c>
    </row>
    <row r="777" customFormat="false" ht="13" hidden="false" customHeight="false" outlineLevel="0" collapsed="false">
      <c r="A777" s="0" t="s">
        <v>18</v>
      </c>
      <c r="B777" s="0" t="n">
        <v>443401</v>
      </c>
      <c r="C777" s="0" t="n">
        <v>443701</v>
      </c>
      <c r="D777" s="0" t="n">
        <v>1.304</v>
      </c>
      <c r="E777" s="0" t="n">
        <v>3.485</v>
      </c>
      <c r="F777" s="0" t="s">
        <v>13</v>
      </c>
    </row>
    <row r="778" customFormat="false" ht="13" hidden="false" customHeight="false" outlineLevel="0" collapsed="false">
      <c r="A778" s="0" t="s">
        <v>19</v>
      </c>
      <c r="B778" s="0" t="n">
        <v>19501</v>
      </c>
      <c r="C778" s="0" t="n">
        <v>19831</v>
      </c>
      <c r="D778" s="0" t="n">
        <v>1.276</v>
      </c>
      <c r="E778" s="0" t="n">
        <v>3.485</v>
      </c>
      <c r="F778" s="0" t="s">
        <v>14</v>
      </c>
    </row>
    <row r="779" customFormat="false" ht="13" hidden="false" customHeight="false" outlineLevel="0" collapsed="false">
      <c r="A779" s="0" t="s">
        <v>20</v>
      </c>
      <c r="B779" s="0" t="n">
        <v>93421</v>
      </c>
      <c r="C779" s="0" t="n">
        <v>93841</v>
      </c>
      <c r="D779" s="0" t="n">
        <v>1.117</v>
      </c>
      <c r="E779" s="0" t="n">
        <v>4.047</v>
      </c>
      <c r="F779" s="0" t="s">
        <v>14</v>
      </c>
    </row>
    <row r="780" customFormat="false" ht="13" hidden="false" customHeight="false" outlineLevel="0" collapsed="false">
      <c r="A780" s="0" t="s">
        <v>20</v>
      </c>
      <c r="B780" s="0" t="n">
        <v>107671</v>
      </c>
      <c r="C780" s="0" t="n">
        <v>108001</v>
      </c>
      <c r="D780" s="0" t="n">
        <v>1.037</v>
      </c>
      <c r="E780" s="0" t="n">
        <v>3.485</v>
      </c>
      <c r="F780" s="0" t="s">
        <v>14</v>
      </c>
    </row>
    <row r="781" customFormat="false" ht="13" hidden="false" customHeight="false" outlineLevel="0" collapsed="false">
      <c r="A781" s="0" t="s">
        <v>20</v>
      </c>
      <c r="B781" s="0" t="n">
        <v>472561</v>
      </c>
      <c r="C781" s="0" t="n">
        <v>472861</v>
      </c>
      <c r="D781" s="0" t="n">
        <v>1.18</v>
      </c>
      <c r="E781" s="0" t="n">
        <v>3.485</v>
      </c>
      <c r="F781" s="0" t="s">
        <v>14</v>
      </c>
    </row>
    <row r="782" customFormat="false" ht="13" hidden="false" customHeight="false" outlineLevel="0" collapsed="false">
      <c r="A782" s="0" t="s">
        <v>20</v>
      </c>
      <c r="B782" s="0" t="n">
        <v>535921</v>
      </c>
      <c r="C782" s="0" t="n">
        <v>536941</v>
      </c>
      <c r="D782" s="0" t="n">
        <v>1.797</v>
      </c>
      <c r="E782" s="0" t="n">
        <v>8.1</v>
      </c>
      <c r="F782" s="0" t="s">
        <v>14</v>
      </c>
    </row>
    <row r="783" customFormat="false" ht="13" hidden="false" customHeight="false" outlineLevel="0" collapsed="false">
      <c r="A783" s="0" t="s">
        <v>20</v>
      </c>
      <c r="B783" s="0" t="n">
        <v>561181</v>
      </c>
      <c r="C783" s="0" t="n">
        <v>561601</v>
      </c>
      <c r="D783" s="0" t="n">
        <v>1.278</v>
      </c>
      <c r="E783" s="0" t="n">
        <v>4.047</v>
      </c>
      <c r="F783" s="0" t="s">
        <v>14</v>
      </c>
    </row>
    <row r="784" customFormat="false" ht="13" hidden="false" customHeight="false" outlineLevel="0" collapsed="false">
      <c r="A784" s="0" t="s">
        <v>20</v>
      </c>
      <c r="B784" s="0" t="n">
        <v>817201</v>
      </c>
      <c r="C784" s="0" t="n">
        <v>817591</v>
      </c>
      <c r="D784" s="0" t="n">
        <v>1.381</v>
      </c>
      <c r="E784" s="0" t="n">
        <v>4.047</v>
      </c>
      <c r="F784" s="0" t="s">
        <v>14</v>
      </c>
    </row>
    <row r="785" customFormat="false" ht="13" hidden="false" customHeight="false" outlineLevel="0" collapsed="false">
      <c r="A785" s="0" t="s">
        <v>20</v>
      </c>
      <c r="B785" s="0" t="n">
        <v>879361</v>
      </c>
      <c r="C785" s="0" t="n">
        <v>879661</v>
      </c>
      <c r="D785" s="0" t="n">
        <v>1.21</v>
      </c>
      <c r="E785" s="0" t="n">
        <v>3.485</v>
      </c>
      <c r="F785" s="0" t="s">
        <v>14</v>
      </c>
    </row>
    <row r="786" customFormat="false" ht="13" hidden="false" customHeight="false" outlineLevel="0" collapsed="false">
      <c r="A786" s="0" t="s">
        <v>20</v>
      </c>
      <c r="B786" s="0" t="n">
        <v>1050481</v>
      </c>
      <c r="C786" s="0" t="n">
        <v>1050781</v>
      </c>
      <c r="D786" s="0" t="n">
        <v>1.089</v>
      </c>
      <c r="E786" s="0" t="n">
        <v>3.485</v>
      </c>
      <c r="F786" s="0" t="s">
        <v>14</v>
      </c>
    </row>
    <row r="787" customFormat="false" ht="13" hidden="false" customHeight="false" outlineLevel="0" collapsed="false">
      <c r="A787" s="0" t="s">
        <v>22</v>
      </c>
      <c r="B787" s="0" t="n">
        <v>197401</v>
      </c>
      <c r="C787" s="0" t="n">
        <v>197881</v>
      </c>
      <c r="D787" s="0" t="n">
        <v>1.071</v>
      </c>
      <c r="E787" s="0" t="n">
        <v>4.561</v>
      </c>
      <c r="F787" s="0" t="s">
        <v>14</v>
      </c>
    </row>
    <row r="788" customFormat="false" ht="13" hidden="false" customHeight="false" outlineLevel="0" collapsed="false">
      <c r="A788" s="0" t="s">
        <v>22</v>
      </c>
      <c r="B788" s="0" t="n">
        <v>338581</v>
      </c>
      <c r="C788" s="0" t="n">
        <v>339541</v>
      </c>
      <c r="D788" s="0" t="n">
        <v>1.175</v>
      </c>
      <c r="E788" s="0" t="n">
        <v>7.58</v>
      </c>
      <c r="F788" s="0" t="s">
        <v>14</v>
      </c>
    </row>
    <row r="789" customFormat="false" ht="13" hidden="false" customHeight="false" outlineLevel="0" collapsed="false">
      <c r="A789" s="0" t="s">
        <v>23</v>
      </c>
      <c r="B789" s="0" t="n">
        <v>268381</v>
      </c>
      <c r="C789" s="0" t="n">
        <v>268711</v>
      </c>
      <c r="D789" s="0" t="n">
        <v>1.149</v>
      </c>
      <c r="E789" s="0" t="n">
        <v>3.485</v>
      </c>
      <c r="F789" s="0" t="s">
        <v>13</v>
      </c>
    </row>
    <row r="790" customFormat="false" ht="13" hidden="false" customHeight="false" outlineLevel="0" collapsed="false">
      <c r="A790" s="0" t="s">
        <v>23</v>
      </c>
      <c r="B790" s="0" t="n">
        <v>348721</v>
      </c>
      <c r="C790" s="0" t="n">
        <v>349021</v>
      </c>
      <c r="D790" s="0" t="n">
        <v>1.313</v>
      </c>
      <c r="E790" s="0" t="n">
        <v>3.485</v>
      </c>
      <c r="F790" s="0" t="s">
        <v>13</v>
      </c>
    </row>
    <row r="791" customFormat="false" ht="13" hidden="false" customHeight="false" outlineLevel="0" collapsed="false">
      <c r="A791" s="0" t="s">
        <v>23</v>
      </c>
      <c r="B791" s="0" t="n">
        <v>541021</v>
      </c>
      <c r="C791" s="0" t="n">
        <v>541351</v>
      </c>
      <c r="D791" s="0" t="n">
        <v>1.256</v>
      </c>
      <c r="E791" s="0" t="n">
        <v>3.485</v>
      </c>
      <c r="F791" s="0" t="s">
        <v>13</v>
      </c>
    </row>
    <row r="792" customFormat="false" ht="13" hidden="false" customHeight="false" outlineLevel="0" collapsed="false">
      <c r="A792" s="0" t="s">
        <v>23</v>
      </c>
      <c r="B792" s="0" t="n">
        <v>549721</v>
      </c>
      <c r="C792" s="0" t="n">
        <v>550111</v>
      </c>
      <c r="D792" s="0" t="n">
        <v>1.183</v>
      </c>
      <c r="E792" s="0" t="n">
        <v>4.047</v>
      </c>
      <c r="F792" s="0" t="s">
        <v>14</v>
      </c>
    </row>
    <row r="793" customFormat="false" ht="13" hidden="false" customHeight="false" outlineLevel="0" collapsed="false">
      <c r="A793" s="0" t="s">
        <v>24</v>
      </c>
      <c r="B793" s="0" t="n">
        <v>141121</v>
      </c>
      <c r="C793" s="0" t="n">
        <v>141421</v>
      </c>
      <c r="D793" s="0" t="n">
        <v>1.212</v>
      </c>
      <c r="E793" s="0" t="n">
        <v>3.485</v>
      </c>
      <c r="F793" s="0" t="s">
        <v>13</v>
      </c>
    </row>
    <row r="794" customFormat="false" ht="13" hidden="false" customHeight="false" outlineLevel="0" collapsed="false">
      <c r="A794" s="0" t="s">
        <v>24</v>
      </c>
      <c r="B794" s="0" t="n">
        <v>580951</v>
      </c>
      <c r="C794" s="0" t="n">
        <v>581281</v>
      </c>
      <c r="D794" s="0" t="n">
        <v>1.143</v>
      </c>
      <c r="E794" s="0" t="n">
        <v>3.485</v>
      </c>
      <c r="F794" s="0" t="s">
        <v>13</v>
      </c>
    </row>
    <row r="795" customFormat="false" ht="13" hidden="false" customHeight="false" outlineLevel="0" collapsed="false">
      <c r="A795" s="0" t="s">
        <v>25</v>
      </c>
      <c r="B795" s="0" t="n">
        <v>97561</v>
      </c>
      <c r="C795" s="0" t="n">
        <v>97951</v>
      </c>
      <c r="D795" s="0" t="n">
        <v>1.192</v>
      </c>
      <c r="E795" s="0" t="n">
        <v>3.609</v>
      </c>
      <c r="F795" s="0" t="s">
        <v>14</v>
      </c>
    </row>
    <row r="796" customFormat="false" ht="13" hidden="false" customHeight="false" outlineLevel="0" collapsed="false">
      <c r="A796" s="0" t="s">
        <v>25</v>
      </c>
      <c r="B796" s="0" t="n">
        <v>124921</v>
      </c>
      <c r="C796" s="0" t="n">
        <v>125221</v>
      </c>
      <c r="D796" s="0" t="n">
        <v>1.249</v>
      </c>
      <c r="E796" s="0" t="n">
        <v>3.485</v>
      </c>
      <c r="F796" s="0" t="s">
        <v>14</v>
      </c>
    </row>
    <row r="797" customFormat="false" ht="13" hidden="false" customHeight="false" outlineLevel="0" collapsed="false">
      <c r="A797" s="0" t="s">
        <v>25</v>
      </c>
      <c r="B797" s="0" t="n">
        <v>377101</v>
      </c>
      <c r="C797" s="0" t="n">
        <v>377521</v>
      </c>
      <c r="D797" s="0" t="n">
        <v>1.115</v>
      </c>
      <c r="E797" s="0" t="n">
        <v>4.047</v>
      </c>
      <c r="F797" s="0" t="s">
        <v>13</v>
      </c>
    </row>
    <row r="798" customFormat="false" ht="13" hidden="false" customHeight="false" outlineLevel="0" collapsed="false">
      <c r="A798" s="0" t="s">
        <v>25</v>
      </c>
      <c r="B798" s="0" t="n">
        <v>390541</v>
      </c>
      <c r="C798" s="0" t="n">
        <v>390871</v>
      </c>
      <c r="D798" s="0" t="n">
        <v>1.084</v>
      </c>
      <c r="E798" s="0" t="n">
        <v>3.485</v>
      </c>
      <c r="F798" s="0" t="s">
        <v>13</v>
      </c>
    </row>
    <row r="799" customFormat="false" ht="13" hidden="false" customHeight="false" outlineLevel="0" collapsed="false">
      <c r="A799" s="0" t="s">
        <v>25</v>
      </c>
      <c r="B799" s="0" t="n">
        <v>728281</v>
      </c>
      <c r="C799" s="0" t="n">
        <v>728581</v>
      </c>
      <c r="D799" s="0" t="n">
        <v>1.08</v>
      </c>
      <c r="E799" s="0" t="n">
        <v>3.485</v>
      </c>
      <c r="F799" s="0" t="s">
        <v>14</v>
      </c>
    </row>
    <row r="800" customFormat="false" ht="13" hidden="false" customHeight="false" outlineLevel="0" collapsed="false">
      <c r="A800" s="0" t="s">
        <v>25</v>
      </c>
      <c r="B800" s="0" t="n">
        <v>795031</v>
      </c>
      <c r="C800" s="0" t="n">
        <v>795601</v>
      </c>
      <c r="D800" s="0" t="n">
        <v>1.226</v>
      </c>
      <c r="E800" s="0" t="n">
        <v>5.041</v>
      </c>
      <c r="F800" s="0" t="s">
        <v>13</v>
      </c>
    </row>
    <row r="801" customFormat="false" ht="13" hidden="false" customHeight="false" outlineLevel="0" collapsed="false">
      <c r="A801" s="0" t="s">
        <v>25</v>
      </c>
      <c r="B801" s="0" t="n">
        <v>941341</v>
      </c>
      <c r="C801" s="0" t="n">
        <v>941671</v>
      </c>
      <c r="D801" s="0" t="n">
        <v>1.14</v>
      </c>
      <c r="E801" s="0" t="n">
        <v>3.485</v>
      </c>
      <c r="F801" s="0" t="s">
        <v>13</v>
      </c>
    </row>
    <row r="802" customFormat="false" ht="13" hidden="false" customHeight="false" outlineLevel="0" collapsed="false">
      <c r="A802" s="0" t="s">
        <v>26</v>
      </c>
      <c r="B802" s="0" t="n">
        <v>168391</v>
      </c>
      <c r="C802" s="0" t="n">
        <v>168781</v>
      </c>
      <c r="D802" s="0" t="n">
        <v>1.119</v>
      </c>
      <c r="E802" s="0" t="n">
        <v>4.047</v>
      </c>
      <c r="F802" s="0" t="s">
        <v>14</v>
      </c>
    </row>
    <row r="803" customFormat="false" ht="13" hidden="false" customHeight="false" outlineLevel="0" collapsed="false">
      <c r="A803" s="0" t="s">
        <v>26</v>
      </c>
      <c r="B803" s="0" t="n">
        <v>362551</v>
      </c>
      <c r="C803" s="0" t="n">
        <v>362881</v>
      </c>
      <c r="D803" s="0" t="n">
        <v>1.518</v>
      </c>
      <c r="E803" s="0" t="n">
        <v>3.485</v>
      </c>
      <c r="F803" s="0" t="s">
        <v>14</v>
      </c>
    </row>
    <row r="804" customFormat="false" ht="13" hidden="false" customHeight="false" outlineLevel="0" collapsed="false">
      <c r="A804" s="0" t="s">
        <v>26</v>
      </c>
      <c r="B804" s="0" t="n">
        <v>605791</v>
      </c>
      <c r="C804" s="0" t="n">
        <v>606181</v>
      </c>
      <c r="D804" s="0" t="n">
        <v>1.182</v>
      </c>
      <c r="E804" s="0" t="n">
        <v>4.047</v>
      </c>
      <c r="F804" s="0" t="s">
        <v>13</v>
      </c>
    </row>
    <row r="805" customFormat="false" ht="13" hidden="false" customHeight="false" outlineLevel="0" collapsed="false">
      <c r="A805" s="0" t="s">
        <v>26</v>
      </c>
      <c r="B805" s="0" t="n">
        <v>675121</v>
      </c>
      <c r="C805" s="0" t="n">
        <v>675661</v>
      </c>
      <c r="D805" s="0" t="n">
        <v>1.261</v>
      </c>
      <c r="E805" s="0" t="n">
        <v>5.041</v>
      </c>
      <c r="F805" s="0" t="s">
        <v>14</v>
      </c>
    </row>
    <row r="806" customFormat="false" ht="13" hidden="false" customHeight="false" outlineLevel="0" collapsed="false">
      <c r="A806" s="0" t="s">
        <v>27</v>
      </c>
      <c r="B806" s="0" t="n">
        <v>197941</v>
      </c>
      <c r="C806" s="0" t="n">
        <v>198421</v>
      </c>
      <c r="D806" s="0" t="n">
        <v>1.227</v>
      </c>
      <c r="E806" s="0" t="n">
        <v>4.561</v>
      </c>
      <c r="F806" s="0" t="s">
        <v>14</v>
      </c>
    </row>
    <row r="807" customFormat="false" ht="13" hidden="false" customHeight="false" outlineLevel="0" collapsed="false">
      <c r="A807" s="0" t="s">
        <v>28</v>
      </c>
      <c r="B807" s="0" t="n">
        <v>109741</v>
      </c>
      <c r="C807" s="0" t="n">
        <v>110161</v>
      </c>
      <c r="D807" s="0" t="n">
        <v>1.176</v>
      </c>
      <c r="E807" s="0" t="n">
        <v>4.047</v>
      </c>
      <c r="F807" s="0" t="s">
        <v>14</v>
      </c>
    </row>
    <row r="808" customFormat="false" ht="13" hidden="false" customHeight="false" outlineLevel="0" collapsed="false">
      <c r="A808" s="0" t="s">
        <v>28</v>
      </c>
      <c r="B808" s="0" t="n">
        <v>443821</v>
      </c>
      <c r="C808" s="0" t="n">
        <v>444151</v>
      </c>
      <c r="D808" s="0" t="n">
        <v>1.069</v>
      </c>
      <c r="E808" s="0" t="n">
        <v>3.485</v>
      </c>
      <c r="F808" s="0" t="s">
        <v>14</v>
      </c>
    </row>
    <row r="809" customFormat="false" ht="13" hidden="false" customHeight="false" outlineLevel="0" collapsed="false">
      <c r="A809" s="0" t="s">
        <v>28</v>
      </c>
      <c r="B809" s="0" t="n">
        <v>825721</v>
      </c>
      <c r="C809" s="0" t="n">
        <v>826201</v>
      </c>
      <c r="D809" s="0" t="n">
        <v>1.101</v>
      </c>
      <c r="E809" s="0" t="n">
        <v>4.561</v>
      </c>
      <c r="F809" s="0" t="s">
        <v>13</v>
      </c>
    </row>
    <row r="810" customFormat="false" ht="13" hidden="false" customHeight="false" outlineLevel="0" collapsed="false">
      <c r="A810" s="0" t="s">
        <v>28</v>
      </c>
      <c r="B810" s="0" t="n">
        <v>970381</v>
      </c>
      <c r="C810" s="0" t="n">
        <v>970801</v>
      </c>
      <c r="D810" s="0" t="n">
        <v>1.276</v>
      </c>
      <c r="E810" s="0" t="n">
        <v>4.047</v>
      </c>
      <c r="F810" s="0" t="s">
        <v>14</v>
      </c>
    </row>
    <row r="811" customFormat="false" ht="13" hidden="false" customHeight="false" outlineLevel="0" collapsed="false">
      <c r="A811" s="0" t="s">
        <v>28</v>
      </c>
      <c r="B811" s="0" t="n">
        <v>1039501</v>
      </c>
      <c r="C811" s="0" t="n">
        <v>1039831</v>
      </c>
      <c r="D811" s="0" t="n">
        <v>1.21</v>
      </c>
      <c r="E811" s="0" t="n">
        <v>3.485</v>
      </c>
      <c r="F811" s="0" t="s">
        <v>14</v>
      </c>
    </row>
    <row r="812" customFormat="false" ht="13" hidden="false" customHeight="false" outlineLevel="0" collapsed="false">
      <c r="A812" s="0" t="s">
        <v>29</v>
      </c>
      <c r="B812" s="0" t="n">
        <v>114781</v>
      </c>
      <c r="C812" s="0" t="n">
        <v>115111</v>
      </c>
      <c r="D812" s="0" t="n">
        <v>1.146</v>
      </c>
      <c r="E812" s="0" t="n">
        <v>3.485</v>
      </c>
      <c r="F812" s="0" t="s">
        <v>13</v>
      </c>
    </row>
    <row r="813" customFormat="false" ht="13" hidden="false" customHeight="false" outlineLevel="0" collapsed="false">
      <c r="A813" s="0" t="s">
        <v>29</v>
      </c>
      <c r="B813" s="0" t="n">
        <v>328981</v>
      </c>
      <c r="C813" s="0" t="n">
        <v>329311</v>
      </c>
      <c r="D813" s="0" t="n">
        <v>1.189</v>
      </c>
      <c r="E813" s="0" t="n">
        <v>3.485</v>
      </c>
      <c r="F813" s="0" t="s">
        <v>14</v>
      </c>
    </row>
    <row r="814" customFormat="false" ht="13" hidden="false" customHeight="false" outlineLevel="0" collapsed="false">
      <c r="A814" s="0" t="s">
        <v>29</v>
      </c>
      <c r="B814" s="0" t="n">
        <v>645541</v>
      </c>
      <c r="C814" s="0" t="n">
        <v>646021</v>
      </c>
      <c r="D814" s="0" t="n">
        <v>1.071</v>
      </c>
      <c r="E814" s="0" t="n">
        <v>4.561</v>
      </c>
      <c r="F814" s="0" t="s">
        <v>14</v>
      </c>
    </row>
    <row r="815" customFormat="false" ht="13" hidden="false" customHeight="false" outlineLevel="0" collapsed="false">
      <c r="A815" s="0" t="s">
        <v>29</v>
      </c>
      <c r="B815" s="0" t="n">
        <v>804661</v>
      </c>
      <c r="C815" s="0" t="n">
        <v>804991</v>
      </c>
      <c r="D815" s="0" t="n">
        <v>1.433</v>
      </c>
      <c r="E815" s="0" t="n">
        <v>3.485</v>
      </c>
      <c r="F815" s="0" t="s">
        <v>14</v>
      </c>
    </row>
    <row r="816" customFormat="false" ht="13" hidden="false" customHeight="false" outlineLevel="0" collapsed="false">
      <c r="A816" s="0" t="s">
        <v>29</v>
      </c>
      <c r="B816" s="0" t="n">
        <v>874861</v>
      </c>
      <c r="C816" s="0" t="n">
        <v>875341</v>
      </c>
      <c r="D816" s="0" t="n">
        <v>1.186</v>
      </c>
      <c r="E816" s="0" t="n">
        <v>4.561</v>
      </c>
      <c r="F816" s="0" t="s">
        <v>13</v>
      </c>
    </row>
    <row r="817" customFormat="false" ht="13" hidden="false" customHeight="false" outlineLevel="0" collapsed="false">
      <c r="G817" s="0" t="n">
        <f aca="false">(SUM(G4:G816))/2</f>
        <v>379</v>
      </c>
      <c r="H817" s="0" t="s">
        <v>30</v>
      </c>
    </row>
    <row r="818" customFormat="false" ht="13" hidden="false" customHeight="false" outlineLevel="0" collapsed="false">
      <c r="G818" s="0" t="n">
        <f aca="false">(COUNTA(F4:F816))-(SUM(G4:G816))</f>
        <v>55</v>
      </c>
      <c r="H818" s="0" t="s">
        <v>31</v>
      </c>
    </row>
    <row r="820" customFormat="false" ht="13" hidden="false" customHeight="false" outlineLevel="0" collapsed="false">
      <c r="G820" s="4" t="n">
        <f aca="false">(G817*2)/((G817*2)+G818)*100</f>
        <v>93.2349323493235</v>
      </c>
      <c r="H820" s="0" t="s">
        <v>32</v>
      </c>
      <c r="J820" s="3" t="n">
        <f aca="false">AVERAGE(J4:J760)</f>
        <v>4.90100588986675</v>
      </c>
      <c r="K820" s="0" t="s">
        <v>33</v>
      </c>
      <c r="L820" s="5" t="n">
        <f aca="false">AVERAGE(K4:L760)</f>
        <v>68.4300791556728</v>
      </c>
      <c r="M820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30:38Z</dcterms:created>
  <dc:creator>Biohazard Biohazard</dc:creator>
  <dc:description/>
  <dc:language>en-US</dc:language>
  <cp:lastModifiedBy>Biohazard Biohazard</cp:lastModifiedBy>
  <cp:revision>0</cp:revision>
  <dc:subject/>
  <dc:title/>
</cp:coreProperties>
</file>