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Supplmental Table 13. qPCR Confirmation of chIP chip and HDO arrays</t>
  </si>
  <si>
    <t xml:space="preserve">Factor</t>
  </si>
  <si>
    <t xml:space="preserve">chIP signal enrichment
(log2)</t>
  </si>
  <si>
    <r>
      <rPr>
        <b val="true"/>
        <sz val="10"/>
        <rFont val="Arial"/>
        <family val="0"/>
      </rPr>
      <t xml:space="preserve">qPCR (average </t>
    </r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0"/>
      </rPr>
      <t xml:space="preserve">Ct)</t>
    </r>
  </si>
  <si>
    <r>
      <rPr>
        <b val="true"/>
        <sz val="10"/>
        <rFont val="Arial"/>
        <family val="0"/>
      </rPr>
      <t xml:space="preserve">qPCR
(std dev </t>
    </r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0"/>
      </rPr>
      <t xml:space="preserve">Ct)</t>
    </r>
  </si>
  <si>
    <t xml:space="preserve">qPCR
(fold enrichment)</t>
  </si>
  <si>
    <t xml:space="preserve">Ste12</t>
  </si>
  <si>
    <t xml:space="preserve">Tec1</t>
  </si>
  <si>
    <t xml:space="preserve">&lt;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2.56"/>
    <col collapsed="false" customWidth="true" hidden="false" outlineLevel="0" max="4" min="4" style="1" width="22.85"/>
    <col collapsed="false" customWidth="false" hidden="false" outlineLevel="0" max="5" min="5" style="1" width="10.7"/>
    <col collapsed="false" customWidth="true" hidden="false" outlineLevel="0" max="6" min="6" style="1" width="8.99"/>
    <col collapsed="false" customWidth="true" hidden="false" outlineLevel="0" max="7" min="7" style="1" width="8.13"/>
    <col collapsed="false" customWidth="true" hidden="false" outlineLevel="0" max="8" min="8" style="1" width="7.13"/>
    <col collapsed="false" customWidth="true" hidden="false" outlineLevel="0" max="9" min="9" style="1" width="7.28"/>
    <col collapsed="false" customWidth="true" hidden="false" outlineLevel="0" max="10" min="10" style="1" width="10.28"/>
    <col collapsed="false" customWidth="false" hidden="false" outlineLevel="0" max="257" min="11" style="2" width="10.7"/>
  </cols>
  <sheetData>
    <row r="1" customFormat="false" ht="21" hidden="false" customHeight="true" outlineLevel="0" collapsed="false">
      <c r="A1" s="3" t="s">
        <v>0</v>
      </c>
    </row>
    <row r="3" s="5" customFormat="true" ht="4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6" customFormat="true" ht="15" hidden="false" customHeight="true" outlineLevel="0" collapsed="false">
      <c r="A4" s="6" t="s">
        <v>6</v>
      </c>
      <c r="B4" s="7" t="n">
        <v>2.6783750928542</v>
      </c>
      <c r="C4" s="7" t="n">
        <v>3.95666666666667</v>
      </c>
      <c r="D4" s="7" t="n">
        <v>0.91281615527626</v>
      </c>
      <c r="E4" s="7" t="n">
        <f aca="false">2^C4</f>
        <v>15.5265637038966</v>
      </c>
    </row>
    <row r="5" s="6" customFormat="true" ht="15" hidden="false" customHeight="true" outlineLevel="0" collapsed="false">
      <c r="A5" s="6" t="s">
        <v>6</v>
      </c>
      <c r="B5" s="7" t="n">
        <v>2.22848330626903</v>
      </c>
      <c r="C5" s="7" t="n">
        <v>3.20333333333333</v>
      </c>
      <c r="D5" s="7" t="n">
        <v>0.420277685980751</v>
      </c>
      <c r="E5" s="7" t="n">
        <f aca="false">2^C5</f>
        <v>9.21084384159985</v>
      </c>
    </row>
    <row r="6" s="6" customFormat="true" ht="15" hidden="false" customHeight="true" outlineLevel="0" collapsed="false">
      <c r="A6" s="6" t="s">
        <v>6</v>
      </c>
      <c r="B6" s="7" t="n">
        <v>2.17017143882209</v>
      </c>
      <c r="C6" s="7" t="n">
        <v>2.54333333333333</v>
      </c>
      <c r="D6" s="7" t="n">
        <v>0.880927541477355</v>
      </c>
      <c r="E6" s="7" t="n">
        <f aca="false">2^C6</f>
        <v>5.82934316426777</v>
      </c>
    </row>
    <row r="7" s="8" customFormat="true" ht="15" hidden="false" customHeight="true" outlineLevel="0" collapsed="false">
      <c r="A7" s="6" t="s">
        <v>7</v>
      </c>
      <c r="B7" s="7" t="n">
        <v>2.16401554165141</v>
      </c>
      <c r="C7" s="7" t="n">
        <v>4.29</v>
      </c>
      <c r="D7" s="7" t="n">
        <v>0.115902257671417</v>
      </c>
      <c r="E7" s="7" t="n">
        <f aca="false">2^C7</f>
        <v>19.5622444430731</v>
      </c>
    </row>
    <row r="8" s="6" customFormat="true" ht="15" hidden="false" customHeight="true" outlineLevel="0" collapsed="false">
      <c r="A8" s="6" t="s">
        <v>6</v>
      </c>
      <c r="B8" s="7" t="n">
        <v>2.00300624147454</v>
      </c>
      <c r="C8" s="7" t="n">
        <v>2.79</v>
      </c>
      <c r="D8" s="7" t="n">
        <v>0.252388589282474</v>
      </c>
      <c r="E8" s="7" t="n">
        <f aca="false">2^C8</f>
        <v>6.91629785046292</v>
      </c>
    </row>
    <row r="9" s="6" customFormat="true" ht="15" hidden="false" customHeight="true" outlineLevel="0" collapsed="false">
      <c r="A9" s="6" t="s">
        <v>7</v>
      </c>
      <c r="B9" s="7" t="n">
        <v>2</v>
      </c>
      <c r="C9" s="7" t="n">
        <v>3.65333333333333</v>
      </c>
      <c r="D9" s="7" t="n">
        <v>0.235159520326095</v>
      </c>
      <c r="E9" s="7" t="n">
        <f aca="false">2^C9</f>
        <v>12.5823834863037</v>
      </c>
    </row>
    <row r="10" s="6" customFormat="true" ht="15" hidden="false" customHeight="true" outlineLevel="0" collapsed="false">
      <c r="A10" s="6" t="s">
        <v>7</v>
      </c>
      <c r="B10" s="7" t="n">
        <v>1.88974941805027</v>
      </c>
      <c r="C10" s="7" t="n">
        <v>2.87333333333333</v>
      </c>
      <c r="D10" s="7" t="n">
        <v>0.217025344142108</v>
      </c>
      <c r="E10" s="7" t="n">
        <f aca="false">2^C10</f>
        <v>7.32756232216199</v>
      </c>
    </row>
    <row r="11" s="6" customFormat="true" ht="15" hidden="false" customHeight="true" outlineLevel="0" collapsed="false">
      <c r="A11" s="6" t="s">
        <v>6</v>
      </c>
      <c r="B11" s="7" t="n">
        <v>1.86268723600733</v>
      </c>
      <c r="C11" s="7" t="n">
        <v>2.99333333333333</v>
      </c>
      <c r="D11" s="7" t="n">
        <v>0.185562208796231</v>
      </c>
      <c r="E11" s="7" t="n">
        <f aca="false">2^C11</f>
        <v>7.96311743282583</v>
      </c>
    </row>
    <row r="12" s="6" customFormat="true" ht="15" hidden="false" customHeight="true" outlineLevel="0" collapsed="false">
      <c r="A12" s="6" t="s">
        <v>7</v>
      </c>
      <c r="B12" s="7" t="n">
        <v>1.85901956024317</v>
      </c>
      <c r="C12" s="7" t="n">
        <v>2.06666666666667</v>
      </c>
      <c r="D12" s="7" t="n">
        <v>0.575702469452177</v>
      </c>
      <c r="E12" s="7" t="n">
        <f aca="false">2^C12</f>
        <v>4.18917649128251</v>
      </c>
    </row>
    <row r="13" s="6" customFormat="true" ht="15" hidden="false" customHeight="true" outlineLevel="0" collapsed="false">
      <c r="A13" s="6" t="s">
        <v>7</v>
      </c>
      <c r="B13" s="7" t="n">
        <v>1.84715216532697</v>
      </c>
      <c r="C13" s="7" t="n">
        <v>2.84666666666667</v>
      </c>
      <c r="D13" s="7" t="n">
        <v>0.322541986930901</v>
      </c>
      <c r="E13" s="7" t="n">
        <f aca="false">2^C13</f>
        <v>7.19336428510548</v>
      </c>
    </row>
    <row r="14" s="6" customFormat="true" ht="15" hidden="false" customHeight="true" outlineLevel="0" collapsed="false">
      <c r="A14" s="6" t="s">
        <v>7</v>
      </c>
      <c r="B14" s="7" t="n">
        <v>1.69729066007016</v>
      </c>
      <c r="C14" s="7" t="n">
        <v>2.33666666666667</v>
      </c>
      <c r="D14" s="7" t="n">
        <v>0.0404145188432633</v>
      </c>
      <c r="E14" s="7" t="n">
        <f aca="false">2^C14</f>
        <v>5.05134180476656</v>
      </c>
    </row>
    <row r="15" s="6" customFormat="true" ht="15" hidden="false" customHeight="true" outlineLevel="0" collapsed="false">
      <c r="A15" s="6" t="s">
        <v>6</v>
      </c>
      <c r="B15" s="7" t="n">
        <v>1.68</v>
      </c>
      <c r="C15" s="7" t="n">
        <v>1.42</v>
      </c>
      <c r="D15" s="7" t="n">
        <v>0.22605309110915</v>
      </c>
      <c r="E15" s="7" t="n">
        <f aca="false">2^C15</f>
        <v>2.67585510957222</v>
      </c>
    </row>
    <row r="16" s="6" customFormat="true" ht="15" hidden="false" customHeight="true" outlineLevel="0" collapsed="false">
      <c r="A16" s="6" t="s">
        <v>6</v>
      </c>
      <c r="B16" s="7" t="n">
        <v>1.65</v>
      </c>
      <c r="C16" s="7" t="n">
        <v>2.18333333333333</v>
      </c>
      <c r="D16" s="7" t="n">
        <v>0.0152752523165986</v>
      </c>
      <c r="E16" s="7" t="n">
        <f aca="false">2^C16</f>
        <v>4.54201771628351</v>
      </c>
    </row>
    <row r="17" s="6" customFormat="true" ht="15" hidden="false" customHeight="true" outlineLevel="0" collapsed="false">
      <c r="A17" s="6" t="s">
        <v>7</v>
      </c>
      <c r="B17" s="7" t="n">
        <v>1.61772099233278</v>
      </c>
      <c r="C17" s="7" t="n">
        <v>3.54666666666667</v>
      </c>
      <c r="D17" s="7" t="n">
        <v>0.382143079661709</v>
      </c>
      <c r="E17" s="7" t="n">
        <f aca="false">2^C17</f>
        <v>11.6856547568806</v>
      </c>
    </row>
    <row r="18" s="6" customFormat="true" ht="15" hidden="false" customHeight="true" outlineLevel="0" collapsed="false">
      <c r="A18" s="6" t="s">
        <v>7</v>
      </c>
      <c r="B18" s="7" t="n">
        <v>1.58884391724542</v>
      </c>
      <c r="C18" s="7" t="n">
        <v>1.91333333333333</v>
      </c>
      <c r="D18" s="7" t="n">
        <v>0.255342906696076</v>
      </c>
      <c r="E18" s="7" t="n">
        <f aca="false">2^C18</f>
        <v>3.76678406954939</v>
      </c>
    </row>
    <row r="19" s="6" customFormat="true" ht="15" hidden="false" customHeight="true" outlineLevel="0" collapsed="false">
      <c r="A19" s="8" t="s">
        <v>6</v>
      </c>
      <c r="B19" s="9" t="n">
        <v>1.46182608599195</v>
      </c>
      <c r="C19" s="9" t="n">
        <v>1.91333333333333</v>
      </c>
      <c r="D19" s="9" t="n">
        <v>0.145716619962628</v>
      </c>
      <c r="E19" s="9" t="n">
        <f aca="false">2^C19</f>
        <v>3.76678406954938</v>
      </c>
    </row>
    <row r="20" s="6" customFormat="true" ht="15" hidden="false" customHeight="true" outlineLevel="0" collapsed="false">
      <c r="A20" s="6" t="s">
        <v>7</v>
      </c>
      <c r="B20" s="7" t="n">
        <v>1.39356494946928</v>
      </c>
      <c r="C20" s="7" t="n">
        <v>1.90333333333333</v>
      </c>
      <c r="D20" s="7" t="n">
        <v>0.216564078277079</v>
      </c>
      <c r="E20" s="7" t="n">
        <f aca="false">2^C20</f>
        <v>3.74076499140128</v>
      </c>
    </row>
    <row r="21" s="6" customFormat="true" ht="15" hidden="false" customHeight="true" outlineLevel="0" collapsed="false">
      <c r="A21" s="6" t="s">
        <v>7</v>
      </c>
      <c r="B21" s="7" t="n">
        <v>1.34237215556492</v>
      </c>
      <c r="C21" s="7" t="n">
        <v>1.47666666666666</v>
      </c>
      <c r="D21" s="7" t="n">
        <v>0.110151410945716</v>
      </c>
      <c r="E21" s="7" t="n">
        <f aca="false">2^C21</f>
        <v>2.78304968835683</v>
      </c>
    </row>
    <row r="22" s="6" customFormat="true" ht="15" hidden="false" customHeight="true" outlineLevel="0" collapsed="false">
      <c r="A22" s="6" t="s">
        <v>6</v>
      </c>
      <c r="B22" s="7" t="n">
        <v>1.32499568879785</v>
      </c>
      <c r="C22" s="7" t="n">
        <v>1.61666666666666</v>
      </c>
      <c r="D22" s="7" t="n">
        <v>0.325166623953525</v>
      </c>
      <c r="E22" s="7" t="n">
        <f aca="false">2^C22</f>
        <v>3.0666566893392</v>
      </c>
    </row>
    <row r="23" s="6" customFormat="true" ht="15" hidden="false" customHeight="true" outlineLevel="0" collapsed="false">
      <c r="A23" s="6" t="s">
        <v>7</v>
      </c>
      <c r="B23" s="7" t="n">
        <v>1.27040980427604</v>
      </c>
      <c r="C23" s="7" t="n">
        <v>1.29666666666667</v>
      </c>
      <c r="D23" s="7" t="n">
        <v>0.191398362932742</v>
      </c>
      <c r="E23" s="7" t="n">
        <f aca="false">2^C23</f>
        <v>2.45660629873835</v>
      </c>
    </row>
    <row r="24" s="6" customFormat="true" ht="15" hidden="false" customHeight="true" outlineLevel="0" collapsed="false">
      <c r="A24" s="6" t="s">
        <v>7</v>
      </c>
      <c r="B24" s="7" t="n">
        <v>1.25366915487059</v>
      </c>
      <c r="C24" s="7" t="n">
        <v>3.05666666666667</v>
      </c>
      <c r="D24" s="7" t="n">
        <v>0.522047252012049</v>
      </c>
      <c r="E24" s="7" t="n">
        <f aca="false">2^C24</f>
        <v>8.32047947110782</v>
      </c>
    </row>
    <row r="25" s="6" customFormat="true" ht="15" hidden="false" customHeight="true" outlineLevel="0" collapsed="false">
      <c r="A25" s="6" t="s">
        <v>6</v>
      </c>
      <c r="B25" s="7" t="n">
        <v>1.24641652709796</v>
      </c>
      <c r="C25" s="7" t="n">
        <v>1.25333333333333</v>
      </c>
      <c r="D25" s="7" t="n">
        <v>0.0873689494805426</v>
      </c>
      <c r="E25" s="7" t="n">
        <f aca="false">2^C25</f>
        <v>2.38391588704717</v>
      </c>
    </row>
    <row r="26" s="6" customFormat="true" ht="15" hidden="false" customHeight="true" outlineLevel="0" collapsed="false">
      <c r="A26" s="6" t="s">
        <v>6</v>
      </c>
      <c r="B26" s="6" t="s">
        <v>8</v>
      </c>
      <c r="C26" s="7" t="n">
        <v>-0.186666666666667</v>
      </c>
      <c r="D26" s="7" t="n">
        <v>0.220529665426975</v>
      </c>
      <c r="E26" s="7" t="n">
        <f aca="false">2^C26</f>
        <v>0.878633452221213</v>
      </c>
    </row>
    <row r="27" s="6" customFormat="true" ht="15" hidden="false" customHeight="true" outlineLevel="0" collapsed="false">
      <c r="A27" s="6" t="s">
        <v>6</v>
      </c>
      <c r="B27" s="6" t="s">
        <v>8</v>
      </c>
      <c r="C27" s="7" t="n">
        <v>-0.153333333333335</v>
      </c>
      <c r="D27" s="7" t="n">
        <v>0.0585946527708256</v>
      </c>
      <c r="E27" s="7" t="n">
        <f aca="false">2^C27</f>
        <v>0.899170535638185</v>
      </c>
    </row>
    <row r="28" s="6" customFormat="true" ht="15" hidden="false" customHeight="true" outlineLevel="0" collapsed="false">
      <c r="A28" s="6" t="s">
        <v>6</v>
      </c>
      <c r="B28" s="6" t="s">
        <v>8</v>
      </c>
      <c r="C28" s="7" t="n">
        <v>-0.446666666666667</v>
      </c>
      <c r="D28" s="7" t="n">
        <v>0.40414518843274</v>
      </c>
      <c r="E28" s="7" t="n">
        <f aca="false">2^C28</f>
        <v>0.733736181555579</v>
      </c>
    </row>
    <row r="29" s="8" customFormat="true" ht="15" hidden="false" customHeight="true" outlineLevel="0" collapsed="false">
      <c r="A29" s="6" t="s">
        <v>7</v>
      </c>
      <c r="B29" s="6" t="s">
        <v>8</v>
      </c>
      <c r="C29" s="7" t="n">
        <v>0.193333333333333</v>
      </c>
      <c r="D29" s="7" t="n">
        <v>0.157162336455018</v>
      </c>
      <c r="E29" s="7" t="n">
        <f aca="false">2^C29</f>
        <v>1.14340248696691</v>
      </c>
    </row>
    <row r="30" s="6" customFormat="true" ht="15" hidden="false" customHeight="true" outlineLevel="0" collapsed="false">
      <c r="A30" s="6" t="s">
        <v>7</v>
      </c>
      <c r="B30" s="6" t="s">
        <v>8</v>
      </c>
      <c r="C30" s="7" t="n">
        <v>0.466666666666664</v>
      </c>
      <c r="D30" s="7" t="n">
        <v>0.17925772879665</v>
      </c>
      <c r="E30" s="7" t="n">
        <f aca="false">2^C30</f>
        <v>1.38191287996777</v>
      </c>
    </row>
    <row r="31" s="6" customFormat="true" ht="15" hidden="false" customHeight="true" outlineLevel="0" collapsed="false"/>
    <row r="32" s="6" customFormat="true" ht="15" hidden="false" customHeight="true" outlineLevel="0" collapsed="false"/>
    <row r="33" s="6" customFormat="true" ht="15" hidden="false" customHeight="true" outlineLevel="0" collapsed="false"/>
    <row r="34" s="6" customFormat="true" ht="15" hidden="false" customHeight="true" outlineLevel="0" collapsed="false"/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  <row r="39" s="6" customFormat="true" ht="15" hidden="false" customHeight="true" outlineLevel="0" collapsed="false"/>
    <row r="40" s="6" customFormat="true" ht="15" hidden="false" customHeight="true" outlineLevel="0" collapsed="false"/>
    <row r="41" s="6" customFormat="true" ht="15" hidden="false" customHeight="true" outlineLevel="0" collapsed="false"/>
    <row r="42" s="6" customFormat="true" ht="15" hidden="false" customHeight="true" outlineLevel="0" collapsed="false"/>
    <row r="43" s="6" customFormat="true" ht="15" hidden="false" customHeight="true" outlineLevel="0" collapsed="false"/>
    <row r="44" s="6" customFormat="true" ht="15" hidden="false" customHeight="true" outlineLevel="0" collapsed="false"/>
    <row r="45" s="6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1:11:36Z</dcterms:created>
  <dc:creator>Biohazard Biohazard</dc:creator>
  <dc:description/>
  <dc:language>en-US</dc:language>
  <cp:lastModifiedBy>Biohazard Biohazard</cp:lastModifiedBy>
  <cp:revision>0</cp:revision>
  <dc:subject/>
  <dc:title/>
</cp:coreProperties>
</file>