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Ca Cph1-hits.txt" sheetId="1" state="visible" r:id="rId2"/>
    <sheet name="Ca Cph1-hits.txt EDIT" sheetId="2" state="visible" r:id="rId3"/>
    <sheet name="C.albicans C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52">
  <si>
    <t xml:space="preserve"># By Zhengdong Zhang, Gerstein group, Yale University</t>
  </si>
  <si>
    <t xml:space="preserve"># Mar 24, 2006 5:37:36 PM</t>
  </si>
  <si>
    <t xml:space="preserve"># Chip ID: 39996 40221 40113 </t>
  </si>
  <si>
    <t xml:space="preserve"># NormalizationMethod=quantile</t>
  </si>
  <si>
    <t xml:space="preserve"># WindowSize=400</t>
  </si>
  <si>
    <t xml:space="preserve"># Maxgap=60, Minrun=120, PseudoMedianThreshold=1.0, PvalueThreshold=4.0</t>
  </si>
  <si>
    <t xml:space="preserve"># Chr</t>
  </si>
  <si>
    <t xml:space="preserve">Start</t>
  </si>
  <si>
    <t xml:space="preserve">End</t>
  </si>
  <si>
    <t xml:space="preserve">Signal</t>
  </si>
  <si>
    <t xml:space="preserve">Left G</t>
  </si>
  <si>
    <t xml:space="preserve">Str</t>
  </si>
  <si>
    <t xml:space="preserve">Overlap</t>
  </si>
  <si>
    <t xml:space="preserve">Right G</t>
  </si>
  <si>
    <t xml:space="preserve">orf19.1154|EGD1</t>
  </si>
  <si>
    <t xml:space="preserve">C</t>
  </si>
  <si>
    <t xml:space="preserve">orf19.1155|DPP3</t>
  </si>
  <si>
    <t xml:space="preserve">W</t>
  </si>
  <si>
    <t xml:space="preserve">-</t>
  </si>
  <si>
    <t xml:space="preserve">orf19.6601|</t>
  </si>
  <si>
    <t xml:space="preserve">orf19.2723|HIT1</t>
  </si>
  <si>
    <t xml:space="preserve">orf19.2724|</t>
  </si>
  <si>
    <t xml:space="preserve">orf19.2725|</t>
  </si>
  <si>
    <t xml:space="preserve">orf19.450|</t>
  </si>
  <si>
    <t xml:space="preserve">orf19.6869|AST2</t>
  </si>
  <si>
    <t xml:space="preserve">orf19.6871|</t>
  </si>
  <si>
    <t xml:space="preserve">orf19.610|EFG1</t>
  </si>
  <si>
    <t xml:space="preserve">orf19.1488|</t>
  </si>
  <si>
    <t xml:space="preserve">orf19.1490|MSB2</t>
  </si>
  <si>
    <t xml:space="preserve">orf19.1543|</t>
  </si>
  <si>
    <t xml:space="preserve">orf19.1544|</t>
  </si>
  <si>
    <t xml:space="preserve">orf19.5843|</t>
  </si>
  <si>
    <t xml:space="preserve">orf19.1075|</t>
  </si>
  <si>
    <t xml:space="preserve">orf19.3374|ECE1</t>
  </si>
  <si>
    <t xml:space="preserve">orf19.5906|ADE2</t>
  </si>
  <si>
    <t xml:space="preserve">orf19.5991|DBP10</t>
  </si>
  <si>
    <t xml:space="preserve">orf19.5992|</t>
  </si>
  <si>
    <t xml:space="preserve">orf19.5716|SAP4</t>
  </si>
  <si>
    <t xml:space="preserve">orf19.1368|</t>
  </si>
  <si>
    <t xml:space="preserve">orf19.1369|</t>
  </si>
  <si>
    <t xml:space="preserve">orf19.218|</t>
  </si>
  <si>
    <t xml:space="preserve">orf19.220|PIR1</t>
  </si>
  <si>
    <t xml:space="preserve">orf19.7567|</t>
  </si>
  <si>
    <t xml:space="preserve">orf19.6705|</t>
  </si>
  <si>
    <t xml:space="preserve">orf19.301|</t>
  </si>
  <si>
    <t xml:space="preserve">orf19.302|BET5</t>
  </si>
  <si>
    <t xml:space="preserve">orf19.2397.3|</t>
  </si>
  <si>
    <t xml:space="preserve">orf19.2398|</t>
  </si>
  <si>
    <t xml:space="preserve">orf19.3554|AAT1</t>
  </si>
  <si>
    <t xml:space="preserve">orf19.3555|</t>
  </si>
  <si>
    <t xml:space="preserve">orf19.5513|PRP45</t>
  </si>
  <si>
    <t xml:space="preserve">orf19.5514|</t>
  </si>
  <si>
    <t xml:space="preserve">orf19.5517|ADH6</t>
  </si>
  <si>
    <t xml:space="preserve">orf19.5536|AMD3</t>
  </si>
  <si>
    <t xml:space="preserve">orf19.5542|SAP6</t>
  </si>
  <si>
    <t xml:space="preserve">orf19.5585|SAP5</t>
  </si>
  <si>
    <t xml:space="preserve">orf19.4221|ORC4</t>
  </si>
  <si>
    <t xml:space="preserve">orf19.4222|SST2</t>
  </si>
  <si>
    <t xml:space="preserve">orf19.1326|</t>
  </si>
  <si>
    <t xml:space="preserve">orf19.1327|RBT1</t>
  </si>
  <si>
    <t xml:space="preserve">orf19.2650|</t>
  </si>
  <si>
    <t xml:space="preserve">orf19.1619|CTK1</t>
  </si>
  <si>
    <t xml:space="preserve">orf19.1621|GPA2</t>
  </si>
  <si>
    <t xml:space="preserve">orf19.1635|RPL12</t>
  </si>
  <si>
    <t xml:space="preserve">orf19.4433|CPH1</t>
  </si>
  <si>
    <t xml:space="preserve">orf19.2005|REG1</t>
  </si>
  <si>
    <t xml:space="preserve">orf19.5110|</t>
  </si>
  <si>
    <t xml:space="preserve">orf19.6393|GTS1</t>
  </si>
  <si>
    <t xml:space="preserve">orf19.3801|</t>
  </si>
  <si>
    <t xml:space="preserve">orf19.2886|CEK1</t>
  </si>
  <si>
    <t xml:space="preserve">orf19.4752|MSN4</t>
  </si>
  <si>
    <t xml:space="preserve">orf19.4753|FRK26</t>
  </si>
  <si>
    <t xml:space="preserve">orf19.4805|RSN1</t>
  </si>
  <si>
    <t xml:space="preserve">orf19.4866|CPP1</t>
  </si>
  <si>
    <t xml:space="preserve">orf19.1915|MPP10</t>
  </si>
  <si>
    <t xml:space="preserve">orf19.2842|GZF3</t>
  </si>
  <si>
    <t xml:space="preserve">orf19.2843|RHO1</t>
  </si>
  <si>
    <t xml:space="preserve">orf19.2430|</t>
  </si>
  <si>
    <t xml:space="preserve">orf19.2431|</t>
  </si>
  <si>
    <t xml:space="preserve">Chr</t>
  </si>
  <si>
    <t xml:space="preserve">=-logP</t>
  </si>
  <si>
    <t xml:space="preserve">Comments</t>
  </si>
  <si>
    <t xml:space="preserve">c10045</t>
  </si>
  <si>
    <t xml:space="preserve">orf19.217|</t>
  </si>
  <si>
    <t xml:space="preserve">peak in orf19.218</t>
  </si>
  <si>
    <t xml:space="preserve">c10046</t>
  </si>
  <si>
    <t xml:space="preserve">c10052</t>
  </si>
  <si>
    <t xml:space="preserve">c10057</t>
  </si>
  <si>
    <t xml:space="preserve">c10090</t>
  </si>
  <si>
    <t xml:space="preserve">c10097</t>
  </si>
  <si>
    <t xml:space="preserve">orf19.1156|</t>
  </si>
  <si>
    <t xml:space="preserve">c10099</t>
  </si>
  <si>
    <t xml:space="preserve">c10109</t>
  </si>
  <si>
    <t xml:space="preserve">c10113</t>
  </si>
  <si>
    <t xml:space="preserve">c10119</t>
  </si>
  <si>
    <t xml:space="preserve">c10122</t>
  </si>
  <si>
    <t xml:space="preserve">c10123</t>
  </si>
  <si>
    <t xml:space="preserve">orf19.1636|</t>
  </si>
  <si>
    <t xml:space="preserve">orf19.1637|</t>
  </si>
  <si>
    <t xml:space="preserve">c10136</t>
  </si>
  <si>
    <t xml:space="preserve">orf19.1913|</t>
  </si>
  <si>
    <t xml:space="preserve">orf19.1914|</t>
  </si>
  <si>
    <t xml:space="preserve">c10139</t>
  </si>
  <si>
    <t xml:space="preserve">c10148</t>
  </si>
  <si>
    <t xml:space="preserve">c10150</t>
  </si>
  <si>
    <t xml:space="preserve">c10155</t>
  </si>
  <si>
    <t xml:space="preserve">c10158</t>
  </si>
  <si>
    <t xml:space="preserve">c10161</t>
  </si>
  <si>
    <t xml:space="preserve">c10162</t>
  </si>
  <si>
    <t xml:space="preserve">c10174</t>
  </si>
  <si>
    <t xml:space="preserve">c10183</t>
  </si>
  <si>
    <t xml:space="preserve">c10192</t>
  </si>
  <si>
    <t xml:space="preserve">c10193</t>
  </si>
  <si>
    <t xml:space="preserve">c10195</t>
  </si>
  <si>
    <t xml:space="preserve">c10202</t>
  </si>
  <si>
    <t xml:space="preserve">c10205</t>
  </si>
  <si>
    <t xml:space="preserve">c10215</t>
  </si>
  <si>
    <t xml:space="preserve">c10216</t>
  </si>
  <si>
    <t xml:space="preserve">c10218</t>
  </si>
  <si>
    <t xml:space="preserve">c10230</t>
  </si>
  <si>
    <t xml:space="preserve">c10233</t>
  </si>
  <si>
    <t xml:space="preserve">c10235</t>
  </si>
  <si>
    <t xml:space="preserve">c10236</t>
  </si>
  <si>
    <t xml:space="preserve">in 3' end of Tec1</t>
  </si>
  <si>
    <t xml:space="preserve">c10247</t>
  </si>
  <si>
    <t xml:space="preserve">c10251</t>
  </si>
  <si>
    <t xml:space="preserve">c10253</t>
  </si>
  <si>
    <t xml:space="preserve">c10257</t>
  </si>
  <si>
    <t xml:space="preserve">c2449</t>
  </si>
  <si>
    <t xml:space="preserve">c2518</t>
  </si>
  <si>
    <t xml:space="preserve">Supplemental Table 12. Binding targets of Cph1 in C. albicans</t>
  </si>
  <si>
    <t xml:space="preserve">Contig</t>
  </si>
  <si>
    <t xml:space="preserve">Peak start</t>
  </si>
  <si>
    <t xml:space="preserve">Peak end</t>
  </si>
  <si>
    <t xml:space="preserve">Probability</t>
  </si>
  <si>
    <t xml:space="preserve">C. albicans ORF</t>
  </si>
  <si>
    <t xml:space="preserve">S. cerevisiae homolog</t>
  </si>
  <si>
    <t xml:space="preserve">orf19.1636</t>
  </si>
  <si>
    <t xml:space="preserve">orf19.1637</t>
  </si>
  <si>
    <t xml:space="preserve">orf19.1156</t>
  </si>
  <si>
    <t xml:space="preserve">FUS1</t>
  </si>
  <si>
    <t xml:space="preserve">orf19.4433</t>
  </si>
  <si>
    <t xml:space="preserve">CPH1</t>
  </si>
  <si>
    <t xml:space="preserve">STE12</t>
  </si>
  <si>
    <t xml:space="preserve">orf19.2886</t>
  </si>
  <si>
    <t xml:space="preserve">CEK1</t>
  </si>
  <si>
    <t xml:space="preserve">FUS3/KSS1</t>
  </si>
  <si>
    <t xml:space="preserve">orf19.3801</t>
  </si>
  <si>
    <t xml:space="preserve">FAV1</t>
  </si>
  <si>
    <t xml:space="preserve">orf19.2842</t>
  </si>
  <si>
    <t xml:space="preserve">GZF3</t>
  </si>
  <si>
    <t xml:space="preserve">orf19.2843</t>
  </si>
  <si>
    <t xml:space="preserve">RHO1</t>
  </si>
  <si>
    <t xml:space="preserve">orf19.5110</t>
  </si>
  <si>
    <t xml:space="preserve">OPY2</t>
  </si>
  <si>
    <t xml:space="preserve">orf19.4866</t>
  </si>
  <si>
    <t xml:space="preserve">CPP1</t>
  </si>
  <si>
    <t xml:space="preserve">MSG5</t>
  </si>
  <si>
    <t xml:space="preserve">orf19.4752</t>
  </si>
  <si>
    <t xml:space="preserve">MSN4</t>
  </si>
  <si>
    <t xml:space="preserve">orf19.4753</t>
  </si>
  <si>
    <t xml:space="preserve">FRK26</t>
  </si>
  <si>
    <t xml:space="preserve">PFK26</t>
  </si>
  <si>
    <t xml:space="preserve">orf19.2430</t>
  </si>
  <si>
    <t xml:space="preserve">orf19.2431</t>
  </si>
  <si>
    <t xml:space="preserve">orf19.450</t>
  </si>
  <si>
    <t xml:space="preserve">orf19.6869</t>
  </si>
  <si>
    <t xml:space="preserve">AST2</t>
  </si>
  <si>
    <t xml:space="preserve">orf19.6871</t>
  </si>
  <si>
    <t xml:space="preserve">YMR124W</t>
  </si>
  <si>
    <t xml:space="preserve">orf19.5536</t>
  </si>
  <si>
    <t xml:space="preserve">AMD3</t>
  </si>
  <si>
    <t xml:space="preserve">AMD2</t>
  </si>
  <si>
    <t xml:space="preserve">orf19.6705</t>
  </si>
  <si>
    <t xml:space="preserve">orf19.6393</t>
  </si>
  <si>
    <t xml:space="preserve">GTS1</t>
  </si>
  <si>
    <t xml:space="preserve">orf19.5906</t>
  </si>
  <si>
    <t xml:space="preserve">ADE2</t>
  </si>
  <si>
    <t xml:space="preserve">orf19.2650</t>
  </si>
  <si>
    <t xml:space="preserve">orf19.4221</t>
  </si>
  <si>
    <t xml:space="preserve">ORC4</t>
  </si>
  <si>
    <t xml:space="preserve">orf19.4222</t>
  </si>
  <si>
    <t xml:space="preserve">SST2</t>
  </si>
  <si>
    <t xml:space="preserve">orf19.2723</t>
  </si>
  <si>
    <t xml:space="preserve">HIT1</t>
  </si>
  <si>
    <t xml:space="preserve">orf19.2005</t>
  </si>
  <si>
    <t xml:space="preserve">REG1</t>
  </si>
  <si>
    <t xml:space="preserve">orf19.2397.3</t>
  </si>
  <si>
    <t xml:space="preserve">YGR127W</t>
  </si>
  <si>
    <t xml:space="preserve">orf19.2398</t>
  </si>
  <si>
    <t xml:space="preserve">orf19.1621</t>
  </si>
  <si>
    <t xml:space="preserve">GPA2</t>
  </si>
  <si>
    <t xml:space="preserve">orf19.610</t>
  </si>
  <si>
    <t xml:space="preserve">EFG1</t>
  </si>
  <si>
    <t xml:space="preserve">SOK2</t>
  </si>
  <si>
    <t xml:space="preserve">orf19.301</t>
  </si>
  <si>
    <t xml:space="preserve">PGA18</t>
  </si>
  <si>
    <t xml:space="preserve">orf19.302</t>
  </si>
  <si>
    <t xml:space="preserve">BET5</t>
  </si>
  <si>
    <t xml:space="preserve">orf19.3554</t>
  </si>
  <si>
    <t xml:space="preserve">AAT1</t>
  </si>
  <si>
    <t xml:space="preserve">orf19.3555</t>
  </si>
  <si>
    <t xml:space="preserve">orf19.1619</t>
  </si>
  <si>
    <t xml:space="preserve">CTK1</t>
  </si>
  <si>
    <t xml:space="preserve">orf19.6601</t>
  </si>
  <si>
    <t xml:space="preserve">dubious?</t>
  </si>
  <si>
    <t xml:space="preserve">orf19.5517</t>
  </si>
  <si>
    <t xml:space="preserve">ADH6</t>
  </si>
  <si>
    <t xml:space="preserve">ADH7</t>
  </si>
  <si>
    <t xml:space="preserve">orf19.7567</t>
  </si>
  <si>
    <t xml:space="preserve">orf19.5716</t>
  </si>
  <si>
    <t xml:space="preserve">SAP4</t>
  </si>
  <si>
    <t xml:space="preserve">orf19.5542</t>
  </si>
  <si>
    <t xml:space="preserve">SAP6</t>
  </si>
  <si>
    <t xml:space="preserve">orf19.5843</t>
  </si>
  <si>
    <t xml:space="preserve">orf19.1326</t>
  </si>
  <si>
    <t xml:space="preserve">orf19.1327</t>
  </si>
  <si>
    <t xml:space="preserve">RBT1</t>
  </si>
  <si>
    <t xml:space="preserve">orf19.1368</t>
  </si>
  <si>
    <t xml:space="preserve">orf19.1369</t>
  </si>
  <si>
    <t xml:space="preserve">orf19.5991</t>
  </si>
  <si>
    <t xml:space="preserve">DBP10</t>
  </si>
  <si>
    <t xml:space="preserve">orf19.5992</t>
  </si>
  <si>
    <t xml:space="preserve">ZCF33</t>
  </si>
  <si>
    <t xml:space="preserve">orf19.3374</t>
  </si>
  <si>
    <t xml:space="preserve">ECE1</t>
  </si>
  <si>
    <t xml:space="preserve">orf19.5585</t>
  </si>
  <si>
    <t xml:space="preserve">SAP5</t>
  </si>
  <si>
    <t xml:space="preserve">orf19.4805</t>
  </si>
  <si>
    <t xml:space="preserve">RSN1</t>
  </si>
  <si>
    <t xml:space="preserve">orf19.5513</t>
  </si>
  <si>
    <t xml:space="preserve">PRP45</t>
  </si>
  <si>
    <t xml:space="preserve">orf19.5514</t>
  </si>
  <si>
    <t xml:space="preserve">orf19.1075</t>
  </si>
  <si>
    <t xml:space="preserve">orf19.2724</t>
  </si>
  <si>
    <t xml:space="preserve">orf19.2725</t>
  </si>
  <si>
    <t xml:space="preserve">orf19.1543</t>
  </si>
  <si>
    <t xml:space="preserve">OPI1</t>
  </si>
  <si>
    <t xml:space="preserve">orf19.1544</t>
  </si>
  <si>
    <t xml:space="preserve">YDL099W</t>
  </si>
  <si>
    <t xml:space="preserve">orf19.1488</t>
  </si>
  <si>
    <t xml:space="preserve">orf19.1490</t>
  </si>
  <si>
    <t xml:space="preserve">MSB2</t>
  </si>
  <si>
    <t xml:space="preserve">orf19.1913</t>
  </si>
  <si>
    <t xml:space="preserve">orf19.1914</t>
  </si>
  <si>
    <t xml:space="preserve">FAV3</t>
  </si>
  <si>
    <t xml:space="preserve">orf19.217</t>
  </si>
  <si>
    <t xml:space="preserve">YPR013C</t>
  </si>
  <si>
    <t xml:space="preserve">orf19.218</t>
  </si>
  <si>
    <t xml:space="preserve">BUD20</t>
  </si>
  <si>
    <t xml:space="preserve">orf19.220</t>
  </si>
  <si>
    <t xml:space="preserve">PI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;\ۅ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3.13"/>
    <col collapsed="false" customWidth="true" hidden="false" outlineLevel="0" max="8" min="8" style="0" width="7.13"/>
    <col collapsed="false" customWidth="true" hidden="false" outlineLevel="0" max="9" min="9" style="0" width="15.7"/>
    <col collapsed="false" customWidth="true" hidden="false" outlineLevel="0" max="10" min="10" style="0" width="3.13"/>
    <col collapsed="false" customWidth="true" hidden="false" outlineLevel="0" max="11" min="11" style="0" width="7.1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e">
        <f aca="false">-#NAME?</f>
        <v>#NAME?</v>
      </c>
      <c r="F7" s="0" t="s">
        <v>10</v>
      </c>
      <c r="G7" s="0" t="s">
        <v>11</v>
      </c>
      <c r="H7" s="0" t="s">
        <v>12</v>
      </c>
      <c r="I7" s="0" t="s">
        <v>13</v>
      </c>
      <c r="J7" s="0" t="s">
        <v>11</v>
      </c>
      <c r="K7" s="0" t="s">
        <v>12</v>
      </c>
    </row>
    <row r="8" customFormat="false" ht="13" hidden="false" customHeight="false" outlineLevel="0" collapsed="false">
      <c r="A8" s="0" t="n">
        <v>10097</v>
      </c>
      <c r="B8" s="0" t="n">
        <v>34441</v>
      </c>
      <c r="C8" s="0" t="n">
        <v>38971</v>
      </c>
      <c r="D8" s="0" t="n">
        <v>2.433</v>
      </c>
      <c r="E8" s="0" t="n">
        <v>20</v>
      </c>
      <c r="F8" s="0" t="s">
        <v>14</v>
      </c>
      <c r="G8" s="0" t="s">
        <v>15</v>
      </c>
      <c r="H8" s="0" t="n">
        <v>-411</v>
      </c>
      <c r="I8" s="0" t="s">
        <v>16</v>
      </c>
      <c r="J8" s="0" t="s">
        <v>17</v>
      </c>
      <c r="K8" s="0" t="n">
        <v>-3385</v>
      </c>
    </row>
    <row r="9" customFormat="false" ht="13" hidden="false" customHeight="false" outlineLevel="0" collapsed="false">
      <c r="A9" s="0" t="n">
        <v>2449</v>
      </c>
      <c r="B9" s="0" t="n">
        <v>22591</v>
      </c>
      <c r="C9" s="0" t="n">
        <v>23011</v>
      </c>
      <c r="D9" s="0" t="n">
        <v>1.318</v>
      </c>
      <c r="E9" s="0" t="n">
        <v>6.193</v>
      </c>
      <c r="F9" s="0" t="s">
        <v>18</v>
      </c>
      <c r="G9" s="0" t="s">
        <v>18</v>
      </c>
      <c r="H9" s="0" t="s">
        <v>18</v>
      </c>
      <c r="I9" s="0" t="s">
        <v>19</v>
      </c>
      <c r="J9" s="0" t="s">
        <v>17</v>
      </c>
      <c r="K9" s="0" t="n">
        <v>515</v>
      </c>
    </row>
    <row r="10" customFormat="false" ht="13" hidden="false" customHeight="false" outlineLevel="0" collapsed="false">
      <c r="A10" s="0" t="n">
        <v>2449</v>
      </c>
      <c r="B10" s="0" t="n">
        <v>23221</v>
      </c>
      <c r="C10" s="0" t="n">
        <v>23491</v>
      </c>
      <c r="D10" s="0" t="n">
        <v>1.06</v>
      </c>
      <c r="E10" s="0" t="n">
        <v>4.246</v>
      </c>
      <c r="F10" s="0" t="s">
        <v>18</v>
      </c>
      <c r="G10" s="0" t="s">
        <v>18</v>
      </c>
      <c r="H10" s="0" t="s">
        <v>18</v>
      </c>
      <c r="I10" s="0" t="s">
        <v>19</v>
      </c>
      <c r="J10" s="0" t="s">
        <v>17</v>
      </c>
      <c r="K10" s="0" t="n">
        <v>35</v>
      </c>
    </row>
    <row r="11" customFormat="false" ht="13" hidden="false" customHeight="false" outlineLevel="0" collapsed="false">
      <c r="A11" s="0" t="n">
        <v>10158</v>
      </c>
      <c r="B11" s="0" t="n">
        <v>117541</v>
      </c>
      <c r="C11" s="0" t="n">
        <v>118891</v>
      </c>
      <c r="D11" s="0" t="n">
        <v>1.523</v>
      </c>
      <c r="E11" s="0" t="n">
        <v>20</v>
      </c>
      <c r="F11" s="0" t="s">
        <v>20</v>
      </c>
      <c r="G11" s="0" t="s">
        <v>15</v>
      </c>
      <c r="H11" s="0" t="n">
        <v>1296</v>
      </c>
      <c r="I11" s="0" t="s">
        <v>18</v>
      </c>
      <c r="J11" s="0" t="s">
        <v>18</v>
      </c>
      <c r="K11" s="0" t="s">
        <v>18</v>
      </c>
    </row>
    <row r="12" customFormat="false" ht="13" hidden="false" customHeight="false" outlineLevel="0" collapsed="false">
      <c r="A12" s="0" t="n">
        <v>10158</v>
      </c>
      <c r="B12" s="0" t="n">
        <v>123151</v>
      </c>
      <c r="C12" s="0" t="n">
        <v>123451</v>
      </c>
      <c r="D12" s="0" t="n">
        <v>1.158</v>
      </c>
      <c r="E12" s="0" t="n">
        <v>5.041</v>
      </c>
      <c r="F12" s="0" t="s">
        <v>21</v>
      </c>
      <c r="G12" s="0" t="s">
        <v>15</v>
      </c>
      <c r="H12" s="0" t="n">
        <v>1422</v>
      </c>
      <c r="I12" s="0" t="s">
        <v>22</v>
      </c>
      <c r="J12" s="0" t="s">
        <v>17</v>
      </c>
      <c r="K12" s="0" t="n">
        <v>2972</v>
      </c>
    </row>
    <row r="13" customFormat="false" ht="13" hidden="false" customHeight="false" outlineLevel="0" collapsed="false">
      <c r="A13" s="0" t="n">
        <v>10052</v>
      </c>
      <c r="B13" s="0" t="n">
        <v>80581</v>
      </c>
      <c r="C13" s="0" t="n">
        <v>81631</v>
      </c>
      <c r="D13" s="0" t="n">
        <v>1.779</v>
      </c>
      <c r="E13" s="0" t="n">
        <v>14.477</v>
      </c>
      <c r="F13" s="0" t="s">
        <v>18</v>
      </c>
      <c r="G13" s="0" t="s">
        <v>18</v>
      </c>
      <c r="H13" s="0" t="s">
        <v>18</v>
      </c>
      <c r="I13" s="0" t="s">
        <v>23</v>
      </c>
      <c r="J13" s="0" t="s">
        <v>17</v>
      </c>
      <c r="K13" s="0" t="n">
        <v>2574</v>
      </c>
    </row>
    <row r="14" customFormat="false" ht="13" hidden="false" customHeight="false" outlineLevel="0" collapsed="false">
      <c r="A14" s="0" t="n">
        <v>10052</v>
      </c>
      <c r="B14" s="0" t="n">
        <v>83041</v>
      </c>
      <c r="C14" s="0" t="n">
        <v>83491</v>
      </c>
      <c r="D14" s="0" t="n">
        <v>1.098</v>
      </c>
      <c r="E14" s="0" t="n">
        <v>7.003</v>
      </c>
      <c r="F14" s="0" t="s">
        <v>18</v>
      </c>
      <c r="G14" s="0" t="s">
        <v>18</v>
      </c>
      <c r="H14" s="0" t="s">
        <v>18</v>
      </c>
      <c r="I14" s="0" t="s">
        <v>23</v>
      </c>
      <c r="J14" s="0" t="s">
        <v>17</v>
      </c>
      <c r="K14" s="0" t="n">
        <v>714</v>
      </c>
    </row>
    <row r="15" customFormat="false" ht="13" hidden="false" customHeight="false" outlineLevel="0" collapsed="false">
      <c r="A15" s="0" t="n">
        <v>10257</v>
      </c>
      <c r="B15" s="0" t="n">
        <v>5071</v>
      </c>
      <c r="C15" s="0" t="n">
        <v>6871</v>
      </c>
      <c r="D15" s="0" t="n">
        <v>1.765</v>
      </c>
      <c r="E15" s="0" t="n">
        <v>20</v>
      </c>
      <c r="F15" s="0" t="s">
        <v>24</v>
      </c>
      <c r="G15" s="0" t="s">
        <v>15</v>
      </c>
      <c r="H15" s="0" t="n">
        <v>327</v>
      </c>
      <c r="I15" s="0" t="s">
        <v>25</v>
      </c>
      <c r="J15" s="0" t="s">
        <v>17</v>
      </c>
      <c r="K15" s="0" t="n">
        <v>961</v>
      </c>
    </row>
    <row r="16" customFormat="false" ht="13" hidden="false" customHeight="false" outlineLevel="0" collapsed="false">
      <c r="A16" s="0" t="n">
        <v>10122</v>
      </c>
      <c r="B16" s="0" t="n">
        <v>15121</v>
      </c>
      <c r="C16" s="0" t="n">
        <v>15451</v>
      </c>
      <c r="D16" s="0" t="n">
        <v>1.843</v>
      </c>
      <c r="E16" s="0" t="n">
        <v>5.504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3" hidden="false" customHeight="false" outlineLevel="0" collapsed="false">
      <c r="A17" s="0" t="n">
        <v>10057</v>
      </c>
      <c r="B17" s="0" t="n">
        <v>84871</v>
      </c>
      <c r="C17" s="0" t="n">
        <v>85291</v>
      </c>
      <c r="D17" s="0" t="n">
        <v>1.077</v>
      </c>
      <c r="E17" s="0" t="n">
        <v>5.999</v>
      </c>
      <c r="F17" s="0" t="s">
        <v>26</v>
      </c>
      <c r="G17" s="0" t="s">
        <v>15</v>
      </c>
      <c r="H17" s="0" t="n">
        <v>2344</v>
      </c>
      <c r="I17" s="0" t="s">
        <v>18</v>
      </c>
      <c r="J17" s="0" t="s">
        <v>18</v>
      </c>
      <c r="K17" s="0" t="s">
        <v>18</v>
      </c>
    </row>
    <row r="18" customFormat="false" ht="13" hidden="false" customHeight="false" outlineLevel="0" collapsed="false">
      <c r="A18" s="0" t="n">
        <v>10057</v>
      </c>
      <c r="B18" s="0" t="n">
        <v>90391</v>
      </c>
      <c r="C18" s="0" t="n">
        <v>91471</v>
      </c>
      <c r="D18" s="0" t="n">
        <v>1.377</v>
      </c>
      <c r="E18" s="0" t="n">
        <v>15.051</v>
      </c>
      <c r="F18" s="0" t="s">
        <v>26</v>
      </c>
      <c r="G18" s="0" t="s">
        <v>15</v>
      </c>
      <c r="H18" s="0" t="n">
        <v>7864</v>
      </c>
      <c r="I18" s="0" t="s">
        <v>18</v>
      </c>
      <c r="J18" s="0" t="s">
        <v>18</v>
      </c>
      <c r="K18" s="0" t="s">
        <v>18</v>
      </c>
    </row>
    <row r="19" customFormat="false" ht="13" hidden="false" customHeight="false" outlineLevel="0" collapsed="false">
      <c r="A19" s="0" t="n">
        <v>10099</v>
      </c>
      <c r="B19" s="0" t="n">
        <v>22441</v>
      </c>
      <c r="C19" s="0" t="n">
        <v>22831</v>
      </c>
      <c r="D19" s="0" t="n">
        <v>1.128</v>
      </c>
      <c r="E19" s="0" t="n">
        <v>6.59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3" hidden="false" customHeight="false" outlineLevel="0" collapsed="false">
      <c r="A20" s="0" t="n">
        <v>10119</v>
      </c>
      <c r="B20" s="0" t="n">
        <v>88861</v>
      </c>
      <c r="C20" s="0" t="n">
        <v>89071</v>
      </c>
      <c r="D20" s="0" t="n">
        <v>1.097</v>
      </c>
      <c r="E20" s="0" t="n">
        <v>4.047</v>
      </c>
      <c r="F20" s="0" t="s">
        <v>27</v>
      </c>
      <c r="G20" s="0" t="s">
        <v>15</v>
      </c>
      <c r="H20" s="0" t="n">
        <v>2564</v>
      </c>
      <c r="I20" s="0" t="s">
        <v>28</v>
      </c>
      <c r="J20" s="0" t="s">
        <v>17</v>
      </c>
      <c r="K20" s="0" t="n">
        <v>1657</v>
      </c>
    </row>
    <row r="21" customFormat="false" ht="13" hidden="false" customHeight="false" outlineLevel="0" collapsed="false">
      <c r="A21" s="0" t="n">
        <v>10119</v>
      </c>
      <c r="B21" s="0" t="n">
        <v>216481</v>
      </c>
      <c r="C21" s="0" t="n">
        <v>216691</v>
      </c>
      <c r="D21" s="0" t="n">
        <v>1.125</v>
      </c>
      <c r="E21" s="0" t="n">
        <v>4.047</v>
      </c>
      <c r="F21" s="0" t="s">
        <v>29</v>
      </c>
      <c r="G21" s="0" t="s">
        <v>15</v>
      </c>
      <c r="H21" s="0" t="n">
        <v>661</v>
      </c>
      <c r="I21" s="0" t="s">
        <v>30</v>
      </c>
      <c r="J21" s="0" t="s">
        <v>17</v>
      </c>
      <c r="K21" s="0" t="n">
        <v>1936</v>
      </c>
    </row>
    <row r="22" customFormat="false" ht="13" hidden="false" customHeight="false" outlineLevel="0" collapsed="false">
      <c r="A22" s="0" t="n">
        <v>10235</v>
      </c>
      <c r="B22" s="0" t="n">
        <v>61</v>
      </c>
      <c r="C22" s="0" t="n">
        <v>421</v>
      </c>
      <c r="D22" s="0" t="n">
        <v>1.263</v>
      </c>
      <c r="E22" s="0" t="n">
        <v>6.086</v>
      </c>
      <c r="F22" s="0" t="s">
        <v>18</v>
      </c>
      <c r="G22" s="0" t="s">
        <v>18</v>
      </c>
      <c r="H22" s="0" t="s">
        <v>18</v>
      </c>
      <c r="I22" s="0" t="s">
        <v>31</v>
      </c>
      <c r="J22" s="0" t="s">
        <v>17</v>
      </c>
      <c r="K22" s="0" t="n">
        <v>837</v>
      </c>
    </row>
    <row r="23" customFormat="false" ht="13" hidden="false" customHeight="false" outlineLevel="0" collapsed="false">
      <c r="A23" s="0" t="n">
        <v>10090</v>
      </c>
      <c r="B23" s="0" t="n">
        <v>2791</v>
      </c>
      <c r="C23" s="0" t="n">
        <v>2971</v>
      </c>
      <c r="D23" s="0" t="n">
        <v>1.162</v>
      </c>
      <c r="E23" s="0" t="n">
        <v>3.485</v>
      </c>
      <c r="F23" s="0" t="s">
        <v>32</v>
      </c>
      <c r="G23" s="0" t="s">
        <v>15</v>
      </c>
      <c r="H23" s="0" t="n">
        <v>1369</v>
      </c>
      <c r="I23" s="0" t="s">
        <v>18</v>
      </c>
      <c r="J23" s="0" t="s">
        <v>18</v>
      </c>
      <c r="K23" s="0" t="s">
        <v>18</v>
      </c>
    </row>
    <row r="24" customFormat="false" ht="13" hidden="false" customHeight="false" outlineLevel="0" collapsed="false">
      <c r="A24" s="0" t="n">
        <v>10251</v>
      </c>
      <c r="B24" s="0" t="n">
        <v>45241</v>
      </c>
      <c r="C24" s="0" t="n">
        <v>46051</v>
      </c>
      <c r="D24" s="0" t="n">
        <v>1.318</v>
      </c>
      <c r="E24" s="0" t="n">
        <v>11.462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3" hidden="false" customHeight="false" outlineLevel="0" collapsed="false">
      <c r="A25" s="0" t="n">
        <v>10174</v>
      </c>
      <c r="B25" s="0" t="n">
        <v>26401</v>
      </c>
      <c r="C25" s="0" t="n">
        <v>26731</v>
      </c>
      <c r="D25" s="0" t="n">
        <v>1.215</v>
      </c>
      <c r="E25" s="0" t="n">
        <v>5.309</v>
      </c>
      <c r="F25" s="0" t="s">
        <v>33</v>
      </c>
      <c r="G25" s="0" t="s">
        <v>15</v>
      </c>
      <c r="H25" s="0" t="n">
        <v>1385</v>
      </c>
      <c r="I25" s="0" t="s">
        <v>18</v>
      </c>
      <c r="J25" s="0" t="s">
        <v>18</v>
      </c>
      <c r="K25" s="0" t="s">
        <v>18</v>
      </c>
    </row>
    <row r="26" customFormat="false" ht="13" hidden="false" customHeight="false" outlineLevel="0" collapsed="false">
      <c r="A26" s="0" t="n">
        <v>10236</v>
      </c>
      <c r="B26" s="0" t="n">
        <v>23911</v>
      </c>
      <c r="C26" s="0" t="n">
        <v>26371</v>
      </c>
      <c r="D26" s="0" t="n">
        <v>2.508</v>
      </c>
      <c r="E26" s="0" t="n">
        <v>20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3" hidden="false" customHeight="false" outlineLevel="0" collapsed="false">
      <c r="A27" s="0" t="n">
        <v>10236</v>
      </c>
      <c r="B27" s="0" t="n">
        <v>92311</v>
      </c>
      <c r="C27" s="0" t="n">
        <v>94501</v>
      </c>
      <c r="D27" s="0" t="n">
        <v>1.625</v>
      </c>
      <c r="E27" s="0" t="n">
        <v>20</v>
      </c>
      <c r="F27" s="0" t="s">
        <v>34</v>
      </c>
      <c r="G27" s="0" t="s">
        <v>15</v>
      </c>
      <c r="H27" s="0" t="n">
        <v>2734</v>
      </c>
      <c r="I27" s="0" t="s">
        <v>18</v>
      </c>
      <c r="J27" s="0" t="s">
        <v>18</v>
      </c>
      <c r="K27" s="0" t="s">
        <v>18</v>
      </c>
    </row>
    <row r="28" customFormat="false" ht="13" hidden="false" customHeight="false" outlineLevel="0" collapsed="false">
      <c r="A28" s="0" t="n">
        <v>10236</v>
      </c>
      <c r="B28" s="0" t="n">
        <v>257161</v>
      </c>
      <c r="C28" s="0" t="n">
        <v>257851</v>
      </c>
      <c r="D28" s="0" t="n">
        <v>1.227</v>
      </c>
      <c r="E28" s="0" t="n">
        <v>10.103</v>
      </c>
      <c r="F28" s="0" t="s">
        <v>35</v>
      </c>
      <c r="G28" s="0" t="s">
        <v>15</v>
      </c>
      <c r="H28" s="0" t="n">
        <v>5021</v>
      </c>
      <c r="I28" s="0" t="s">
        <v>36</v>
      </c>
      <c r="J28" s="0" t="s">
        <v>17</v>
      </c>
      <c r="K28" s="0" t="n">
        <v>5331</v>
      </c>
    </row>
    <row r="29" customFormat="false" ht="13" hidden="false" customHeight="false" outlineLevel="0" collapsed="false">
      <c r="A29" s="0" t="n">
        <v>10233</v>
      </c>
      <c r="B29" s="0" t="n">
        <v>27721</v>
      </c>
      <c r="C29" s="0" t="n">
        <v>28351</v>
      </c>
      <c r="D29" s="0" t="n">
        <v>1.28</v>
      </c>
      <c r="E29" s="0" t="n">
        <v>9.59</v>
      </c>
      <c r="F29" s="0" t="s">
        <v>37</v>
      </c>
      <c r="G29" s="0" t="s">
        <v>15</v>
      </c>
      <c r="H29" s="0" t="n">
        <v>588</v>
      </c>
      <c r="I29" s="0" t="s">
        <v>18</v>
      </c>
      <c r="J29" s="0" t="s">
        <v>18</v>
      </c>
      <c r="K29" s="0" t="s">
        <v>18</v>
      </c>
    </row>
    <row r="30" customFormat="false" ht="13" hidden="false" customHeight="false" outlineLevel="0" collapsed="false">
      <c r="A30" s="0" t="n">
        <v>10113</v>
      </c>
      <c r="B30" s="0" t="n">
        <v>33481</v>
      </c>
      <c r="C30" s="0" t="n">
        <v>34231</v>
      </c>
      <c r="D30" s="0" t="n">
        <v>1.234</v>
      </c>
      <c r="E30" s="0" t="n">
        <v>11.089</v>
      </c>
      <c r="F30" s="0" t="s">
        <v>38</v>
      </c>
      <c r="G30" s="0" t="s">
        <v>15</v>
      </c>
      <c r="H30" s="0" t="n">
        <v>3392</v>
      </c>
      <c r="I30" s="0" t="s">
        <v>39</v>
      </c>
      <c r="J30" s="0" t="s">
        <v>17</v>
      </c>
      <c r="K30" s="0" t="n">
        <v>772</v>
      </c>
    </row>
    <row r="31" customFormat="false" ht="13" hidden="false" customHeight="false" outlineLevel="0" collapsed="false">
      <c r="A31" s="0" t="n">
        <v>10045</v>
      </c>
      <c r="B31" s="0" t="n">
        <v>47101</v>
      </c>
      <c r="C31" s="0" t="n">
        <v>47371</v>
      </c>
      <c r="D31" s="0" t="n">
        <v>1.057</v>
      </c>
      <c r="E31" s="0" t="n">
        <v>4.434</v>
      </c>
      <c r="F31" s="0" t="s">
        <v>40</v>
      </c>
      <c r="G31" s="0" t="s">
        <v>15</v>
      </c>
      <c r="H31" s="0" t="n">
        <v>-334</v>
      </c>
      <c r="I31" s="0" t="s">
        <v>41</v>
      </c>
      <c r="J31" s="0" t="s">
        <v>17</v>
      </c>
      <c r="K31" s="0" t="n">
        <v>5625</v>
      </c>
    </row>
    <row r="32" customFormat="false" ht="13" hidden="false" customHeight="false" outlineLevel="0" collapsed="false">
      <c r="A32" s="0" t="n">
        <v>2518</v>
      </c>
      <c r="B32" s="0" t="n">
        <v>54151</v>
      </c>
      <c r="C32" s="0" t="n">
        <v>55351</v>
      </c>
      <c r="D32" s="0" t="n">
        <v>1.281</v>
      </c>
      <c r="E32" s="0" t="n">
        <v>20</v>
      </c>
      <c r="F32" s="0" t="s">
        <v>18</v>
      </c>
      <c r="G32" s="0" t="s">
        <v>18</v>
      </c>
      <c r="H32" s="0" t="s">
        <v>18</v>
      </c>
      <c r="I32" s="0" t="s">
        <v>42</v>
      </c>
      <c r="J32" s="0" t="s">
        <v>17</v>
      </c>
      <c r="K32" s="0" t="n">
        <v>-242</v>
      </c>
    </row>
    <row r="33" customFormat="false" ht="13" hidden="false" customHeight="false" outlineLevel="0" collapsed="false">
      <c r="A33" s="0" t="n">
        <v>10193</v>
      </c>
      <c r="B33" s="0" t="n">
        <v>34711</v>
      </c>
      <c r="C33" s="0" t="n">
        <v>36301</v>
      </c>
      <c r="D33" s="0" t="n">
        <v>1.508</v>
      </c>
      <c r="E33" s="0" t="n">
        <v>20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</row>
    <row r="34" customFormat="false" ht="13" hidden="false" customHeight="false" outlineLevel="0" collapsed="false">
      <c r="A34" s="0" t="n">
        <v>10253</v>
      </c>
      <c r="B34" s="0" t="n">
        <v>44281</v>
      </c>
      <c r="C34" s="0" t="n">
        <v>45331</v>
      </c>
      <c r="D34" s="0" t="n">
        <v>1.673</v>
      </c>
      <c r="E34" s="0" t="n">
        <v>14.523</v>
      </c>
      <c r="F34" s="0" t="s">
        <v>18</v>
      </c>
      <c r="G34" s="0" t="s">
        <v>18</v>
      </c>
      <c r="H34" s="0" t="s">
        <v>18</v>
      </c>
      <c r="I34" s="0" t="s">
        <v>43</v>
      </c>
      <c r="J34" s="0" t="s">
        <v>17</v>
      </c>
      <c r="K34" s="0" t="n">
        <v>2625</v>
      </c>
    </row>
    <row r="35" customFormat="false" ht="13" hidden="false" customHeight="false" outlineLevel="0" collapsed="false">
      <c r="A35" s="0" t="n">
        <v>10046</v>
      </c>
      <c r="B35" s="0" t="n">
        <v>121231</v>
      </c>
      <c r="C35" s="0" t="n">
        <v>121591</v>
      </c>
      <c r="D35" s="0" t="n">
        <v>1.068</v>
      </c>
      <c r="E35" s="0" t="n">
        <v>6.041</v>
      </c>
      <c r="F35" s="0" t="s">
        <v>44</v>
      </c>
      <c r="G35" s="0" t="s">
        <v>15</v>
      </c>
      <c r="H35" s="0" t="n">
        <v>1220</v>
      </c>
      <c r="I35" s="0" t="s">
        <v>45</v>
      </c>
      <c r="J35" s="0" t="s">
        <v>17</v>
      </c>
      <c r="K35" s="0" t="n">
        <v>3700</v>
      </c>
    </row>
    <row r="36" customFormat="false" ht="13" hidden="false" customHeight="false" outlineLevel="0" collapsed="false">
      <c r="A36" s="0" t="n">
        <v>10046</v>
      </c>
      <c r="B36" s="0" t="n">
        <v>123061</v>
      </c>
      <c r="C36" s="0" t="n">
        <v>123691</v>
      </c>
      <c r="D36" s="0" t="n">
        <v>1.336</v>
      </c>
      <c r="E36" s="0" t="n">
        <v>9.089</v>
      </c>
      <c r="F36" s="0" t="s">
        <v>44</v>
      </c>
      <c r="G36" s="0" t="s">
        <v>15</v>
      </c>
      <c r="H36" s="0" t="n">
        <v>3050</v>
      </c>
      <c r="I36" s="0" t="s">
        <v>45</v>
      </c>
      <c r="J36" s="0" t="s">
        <v>17</v>
      </c>
      <c r="K36" s="0" t="n">
        <v>1600</v>
      </c>
    </row>
    <row r="37" customFormat="false" ht="13" hidden="false" customHeight="false" outlineLevel="0" collapsed="false">
      <c r="A37" s="0" t="n">
        <v>10148</v>
      </c>
      <c r="B37" s="0" t="n">
        <v>30481</v>
      </c>
      <c r="C37" s="0" t="n">
        <v>31711</v>
      </c>
      <c r="D37" s="0" t="n">
        <v>1.471</v>
      </c>
      <c r="E37" s="0" t="n">
        <v>20</v>
      </c>
      <c r="F37" s="0" t="s">
        <v>46</v>
      </c>
      <c r="G37" s="0" t="s">
        <v>15</v>
      </c>
      <c r="H37" s="0" t="n">
        <v>420</v>
      </c>
      <c r="I37" s="0" t="s">
        <v>47</v>
      </c>
      <c r="J37" s="0" t="s">
        <v>17</v>
      </c>
      <c r="K37" s="0" t="n">
        <v>777</v>
      </c>
    </row>
    <row r="38" customFormat="false" ht="13" hidden="false" customHeight="false" outlineLevel="0" collapsed="false">
      <c r="A38" s="0" t="n">
        <v>10183</v>
      </c>
      <c r="B38" s="0" t="n">
        <v>58861</v>
      </c>
      <c r="C38" s="0" t="n">
        <v>59611</v>
      </c>
      <c r="D38" s="0" t="n">
        <v>1.331</v>
      </c>
      <c r="E38" s="0" t="n">
        <v>10.44</v>
      </c>
      <c r="F38" s="0" t="s">
        <v>48</v>
      </c>
      <c r="G38" s="0" t="s">
        <v>15</v>
      </c>
      <c r="H38" s="0" t="n">
        <v>3019</v>
      </c>
      <c r="I38" s="0" t="s">
        <v>49</v>
      </c>
      <c r="J38" s="0" t="s">
        <v>17</v>
      </c>
      <c r="K38" s="0" t="n">
        <v>976</v>
      </c>
    </row>
    <row r="39" customFormat="false" ht="13" hidden="false" customHeight="false" outlineLevel="0" collapsed="false">
      <c r="A39" s="0" t="n">
        <v>10230</v>
      </c>
      <c r="B39" s="0" t="n">
        <v>4561</v>
      </c>
      <c r="C39" s="0" t="n">
        <v>4711</v>
      </c>
      <c r="D39" s="0" t="n">
        <v>1.163</v>
      </c>
      <c r="E39" s="0" t="n">
        <v>3.485</v>
      </c>
      <c r="F39" s="0" t="s">
        <v>50</v>
      </c>
      <c r="G39" s="0" t="s">
        <v>15</v>
      </c>
      <c r="H39" s="0" t="n">
        <v>231</v>
      </c>
      <c r="I39" s="0" t="s">
        <v>51</v>
      </c>
      <c r="J39" s="0" t="s">
        <v>17</v>
      </c>
      <c r="K39" s="0" t="n">
        <v>397</v>
      </c>
    </row>
    <row r="40" customFormat="false" ht="13" hidden="false" customHeight="false" outlineLevel="0" collapsed="false">
      <c r="A40" s="0" t="n">
        <v>10230</v>
      </c>
      <c r="B40" s="0" t="n">
        <v>9301</v>
      </c>
      <c r="C40" s="0" t="n">
        <v>10051</v>
      </c>
      <c r="D40" s="0" t="n">
        <v>1.287</v>
      </c>
      <c r="E40" s="0" t="n">
        <v>10.578</v>
      </c>
      <c r="F40" s="0" t="s">
        <v>18</v>
      </c>
      <c r="G40" s="0" t="s">
        <v>18</v>
      </c>
      <c r="H40" s="0" t="s">
        <v>18</v>
      </c>
      <c r="I40" s="0" t="s">
        <v>52</v>
      </c>
      <c r="J40" s="0" t="s">
        <v>17</v>
      </c>
      <c r="K40" s="0" t="n">
        <v>449</v>
      </c>
    </row>
    <row r="41" customFormat="false" ht="13" hidden="false" customHeight="false" outlineLevel="0" collapsed="false">
      <c r="A41" s="0" t="n">
        <v>10230</v>
      </c>
      <c r="B41" s="0" t="n">
        <v>41641</v>
      </c>
      <c r="C41" s="0" t="n">
        <v>43141</v>
      </c>
      <c r="D41" s="0" t="n">
        <v>1.744</v>
      </c>
      <c r="E41" s="0" t="n">
        <v>20</v>
      </c>
      <c r="F41" s="0" t="s">
        <v>53</v>
      </c>
      <c r="G41" s="0" t="s">
        <v>15</v>
      </c>
      <c r="H41" s="0" t="n">
        <v>2091</v>
      </c>
      <c r="I41" s="0" t="s">
        <v>18</v>
      </c>
      <c r="J41" s="0" t="s">
        <v>18</v>
      </c>
      <c r="K41" s="0" t="s">
        <v>18</v>
      </c>
    </row>
    <row r="42" customFormat="false" ht="13" hidden="false" customHeight="false" outlineLevel="0" collapsed="false">
      <c r="A42" s="0" t="n">
        <v>10230</v>
      </c>
      <c r="B42" s="0" t="n">
        <v>56161</v>
      </c>
      <c r="C42" s="0" t="n">
        <v>57031</v>
      </c>
      <c r="D42" s="0" t="n">
        <v>1.277</v>
      </c>
      <c r="E42" s="0" t="n">
        <v>12.594</v>
      </c>
      <c r="F42" s="0" t="s">
        <v>54</v>
      </c>
      <c r="G42" s="0" t="s">
        <v>15</v>
      </c>
      <c r="H42" s="0" t="n">
        <v>505</v>
      </c>
      <c r="I42" s="0" t="s">
        <v>18</v>
      </c>
      <c r="J42" s="0" t="s">
        <v>18</v>
      </c>
      <c r="K42" s="0" t="s">
        <v>18</v>
      </c>
    </row>
    <row r="43" customFormat="false" ht="13" hidden="false" customHeight="false" outlineLevel="0" collapsed="false">
      <c r="A43" s="0" t="n">
        <v>10230</v>
      </c>
      <c r="B43" s="0" t="n">
        <v>129751</v>
      </c>
      <c r="C43" s="0" t="n">
        <v>130231</v>
      </c>
      <c r="D43" s="0" t="n">
        <v>1.215</v>
      </c>
      <c r="E43" s="0" t="n">
        <v>7.58</v>
      </c>
      <c r="F43" s="0" t="s">
        <v>18</v>
      </c>
      <c r="G43" s="0" t="s">
        <v>18</v>
      </c>
      <c r="H43" s="0" t="s">
        <v>18</v>
      </c>
      <c r="I43" s="0" t="s">
        <v>55</v>
      </c>
      <c r="J43" s="0" t="s">
        <v>17</v>
      </c>
      <c r="K43" s="0" t="n">
        <v>1193</v>
      </c>
    </row>
    <row r="44" customFormat="false" ht="13" hidden="false" customHeight="false" outlineLevel="0" collapsed="false">
      <c r="A44" s="0" t="n">
        <v>10195</v>
      </c>
      <c r="B44" s="0" t="n">
        <v>721</v>
      </c>
      <c r="C44" s="0" t="n">
        <v>1051</v>
      </c>
      <c r="D44" s="0" t="n">
        <v>1.169</v>
      </c>
      <c r="E44" s="0" t="n">
        <v>5.554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3" hidden="false" customHeight="false" outlineLevel="0" collapsed="false">
      <c r="A45" s="0" t="n">
        <v>10202</v>
      </c>
      <c r="B45" s="0" t="n">
        <v>5761</v>
      </c>
      <c r="C45" s="0" t="n">
        <v>7531</v>
      </c>
      <c r="D45" s="0" t="n">
        <v>1.528</v>
      </c>
      <c r="E45" s="0" t="n">
        <v>20</v>
      </c>
      <c r="F45" s="0" t="s">
        <v>56</v>
      </c>
      <c r="G45" s="0" t="s">
        <v>15</v>
      </c>
      <c r="H45" s="0" t="n">
        <v>-582</v>
      </c>
      <c r="I45" s="0" t="s">
        <v>57</v>
      </c>
      <c r="J45" s="0" t="s">
        <v>17</v>
      </c>
      <c r="K45" s="0" t="n">
        <v>-637</v>
      </c>
    </row>
    <row r="46" customFormat="false" ht="13" hidden="false" customHeight="false" outlineLevel="0" collapsed="false">
      <c r="A46" s="0" t="n">
        <v>10109</v>
      </c>
      <c r="B46" s="0" t="n">
        <v>60241</v>
      </c>
      <c r="C46" s="0" t="n">
        <v>60991</v>
      </c>
      <c r="D46" s="0" t="n">
        <v>1.244</v>
      </c>
      <c r="E46" s="0" t="n">
        <v>9.956</v>
      </c>
      <c r="F46" s="0" t="s">
        <v>58</v>
      </c>
      <c r="G46" s="0" t="s">
        <v>15</v>
      </c>
      <c r="H46" s="0" t="n">
        <v>1995</v>
      </c>
      <c r="I46" s="0" t="s">
        <v>59</v>
      </c>
      <c r="J46" s="0" t="s">
        <v>17</v>
      </c>
      <c r="K46" s="0" t="n">
        <v>670</v>
      </c>
    </row>
    <row r="47" customFormat="false" ht="13" hidden="false" customHeight="false" outlineLevel="0" collapsed="false">
      <c r="A47" s="0" t="n">
        <v>10155</v>
      </c>
      <c r="B47" s="0" t="n">
        <v>30301</v>
      </c>
      <c r="C47" s="0" t="n">
        <v>31471</v>
      </c>
      <c r="D47" s="0" t="n">
        <v>1.617</v>
      </c>
      <c r="E47" s="0" t="n">
        <v>15.353</v>
      </c>
      <c r="F47" s="0" t="s">
        <v>18</v>
      </c>
      <c r="G47" s="0" t="s">
        <v>18</v>
      </c>
      <c r="H47" s="0" t="s">
        <v>18</v>
      </c>
      <c r="I47" s="0" t="s">
        <v>60</v>
      </c>
      <c r="J47" s="0" t="s">
        <v>17</v>
      </c>
      <c r="K47" s="0" t="n">
        <v>278</v>
      </c>
    </row>
    <row r="48" customFormat="false" ht="13" hidden="false" customHeight="false" outlineLevel="0" collapsed="false">
      <c r="A48" s="0" t="n">
        <v>10123</v>
      </c>
      <c r="B48" s="0" t="n">
        <v>33481</v>
      </c>
      <c r="C48" s="0" t="n">
        <v>34351</v>
      </c>
      <c r="D48" s="0" t="n">
        <v>1.325</v>
      </c>
      <c r="E48" s="0" t="n">
        <v>12.384</v>
      </c>
      <c r="F48" s="0" t="s">
        <v>18</v>
      </c>
      <c r="G48" s="0" t="s">
        <v>18</v>
      </c>
      <c r="H48" s="0" t="s">
        <v>18</v>
      </c>
      <c r="I48" s="0" t="s">
        <v>61</v>
      </c>
      <c r="J48" s="0" t="s">
        <v>17</v>
      </c>
      <c r="K48" s="0" t="n">
        <v>851</v>
      </c>
    </row>
    <row r="49" customFormat="false" ht="13" hidden="false" customHeight="false" outlineLevel="0" collapsed="false">
      <c r="A49" s="0" t="n">
        <v>10123</v>
      </c>
      <c r="B49" s="0" t="n">
        <v>37471</v>
      </c>
      <c r="C49" s="0" t="n">
        <v>38371</v>
      </c>
      <c r="D49" s="0" t="n">
        <v>1.423</v>
      </c>
      <c r="E49" s="0" t="n">
        <v>12.121</v>
      </c>
      <c r="F49" s="0" t="s">
        <v>18</v>
      </c>
      <c r="G49" s="0" t="s">
        <v>18</v>
      </c>
      <c r="H49" s="0" t="s">
        <v>18</v>
      </c>
      <c r="I49" s="0" t="s">
        <v>62</v>
      </c>
      <c r="J49" s="0" t="s">
        <v>17</v>
      </c>
      <c r="K49" s="0" t="n">
        <v>1295</v>
      </c>
    </row>
    <row r="50" customFormat="false" ht="13" hidden="false" customHeight="false" outlineLevel="0" collapsed="false">
      <c r="A50" s="0" t="n">
        <v>10123</v>
      </c>
      <c r="B50" s="0" t="n">
        <v>68281</v>
      </c>
      <c r="C50" s="0" t="n">
        <v>72331</v>
      </c>
      <c r="D50" s="0" t="n">
        <v>2.585</v>
      </c>
      <c r="E50" s="0" t="n">
        <v>20</v>
      </c>
      <c r="F50" s="0" t="s">
        <v>63</v>
      </c>
      <c r="G50" s="0" t="s">
        <v>15</v>
      </c>
      <c r="H50" s="0" t="n">
        <v>12</v>
      </c>
      <c r="I50" s="0" t="s">
        <v>18</v>
      </c>
      <c r="J50" s="0" t="s">
        <v>18</v>
      </c>
      <c r="K50" s="0" t="s">
        <v>18</v>
      </c>
    </row>
    <row r="51" customFormat="false" ht="13" hidden="false" customHeight="false" outlineLevel="0" collapsed="false">
      <c r="A51" s="0" t="n">
        <v>10205</v>
      </c>
      <c r="B51" s="0" t="n">
        <v>19261</v>
      </c>
      <c r="C51" s="0" t="n">
        <v>21691</v>
      </c>
      <c r="D51" s="0" t="n">
        <v>2.41</v>
      </c>
      <c r="E51" s="0" t="n">
        <v>20</v>
      </c>
      <c r="F51" s="0" t="s">
        <v>18</v>
      </c>
      <c r="G51" s="0" t="s">
        <v>18</v>
      </c>
      <c r="H51" s="0" t="s">
        <v>18</v>
      </c>
      <c r="I51" s="0" t="s">
        <v>64</v>
      </c>
      <c r="J51" s="0" t="s">
        <v>17</v>
      </c>
      <c r="K51" s="0" t="n">
        <v>641</v>
      </c>
    </row>
    <row r="52" customFormat="false" ht="13" hidden="false" customHeight="false" outlineLevel="0" collapsed="false">
      <c r="A52" s="0" t="n">
        <v>10205</v>
      </c>
      <c r="B52" s="0" t="n">
        <v>21781</v>
      </c>
      <c r="C52" s="0" t="n">
        <v>23311</v>
      </c>
      <c r="D52" s="0" t="n">
        <v>1.382</v>
      </c>
      <c r="E52" s="0" t="n">
        <v>20</v>
      </c>
      <c r="F52" s="0" t="s">
        <v>18</v>
      </c>
      <c r="G52" s="0" t="s">
        <v>18</v>
      </c>
      <c r="H52" s="0" t="s">
        <v>18</v>
      </c>
      <c r="I52" s="0" t="s">
        <v>64</v>
      </c>
      <c r="J52" s="0" t="s">
        <v>17</v>
      </c>
      <c r="K52" s="0" t="n">
        <v>-979</v>
      </c>
    </row>
    <row r="53" customFormat="false" ht="13" hidden="false" customHeight="false" outlineLevel="0" collapsed="false">
      <c r="A53" s="0" t="n">
        <v>10216</v>
      </c>
      <c r="B53" s="0" t="n">
        <v>63121</v>
      </c>
      <c r="C53" s="0" t="n">
        <v>63571</v>
      </c>
      <c r="D53" s="0" t="n">
        <v>1.273</v>
      </c>
      <c r="E53" s="0" t="n">
        <v>6.966</v>
      </c>
      <c r="F53" s="0" t="s">
        <v>18</v>
      </c>
      <c r="G53" s="0" t="s">
        <v>18</v>
      </c>
      <c r="H53" s="0" t="s">
        <v>18</v>
      </c>
      <c r="I53" s="0" t="s">
        <v>18</v>
      </c>
      <c r="J53" s="0" t="s">
        <v>18</v>
      </c>
      <c r="K53" s="0" t="s">
        <v>18</v>
      </c>
    </row>
    <row r="54" customFormat="false" ht="13" hidden="false" customHeight="false" outlineLevel="0" collapsed="false">
      <c r="A54" s="0" t="n">
        <v>10139</v>
      </c>
      <c r="B54" s="0" t="n">
        <v>36031</v>
      </c>
      <c r="C54" s="0" t="n">
        <v>36391</v>
      </c>
      <c r="D54" s="0" t="n">
        <v>1.102</v>
      </c>
      <c r="E54" s="0" t="n">
        <v>5.522</v>
      </c>
      <c r="F54" s="0" t="s">
        <v>18</v>
      </c>
      <c r="G54" s="0" t="s">
        <v>18</v>
      </c>
      <c r="H54" s="0" t="s">
        <v>18</v>
      </c>
      <c r="I54" s="0" t="s">
        <v>65</v>
      </c>
      <c r="J54" s="0" t="s">
        <v>17</v>
      </c>
      <c r="K54" s="0" t="n">
        <v>1841</v>
      </c>
    </row>
    <row r="55" customFormat="false" ht="13" hidden="false" customHeight="false" outlineLevel="0" collapsed="false">
      <c r="A55" s="0" t="n">
        <v>10139</v>
      </c>
      <c r="B55" s="0" t="n">
        <v>36601</v>
      </c>
      <c r="C55" s="0" t="n">
        <v>37291</v>
      </c>
      <c r="D55" s="0" t="n">
        <v>1.507</v>
      </c>
      <c r="E55" s="0" t="n">
        <v>9.691</v>
      </c>
      <c r="F55" s="0" t="s">
        <v>18</v>
      </c>
      <c r="G55" s="0" t="s">
        <v>18</v>
      </c>
      <c r="H55" s="0" t="s">
        <v>18</v>
      </c>
      <c r="I55" s="0" t="s">
        <v>65</v>
      </c>
      <c r="J55" s="0" t="s">
        <v>17</v>
      </c>
      <c r="K55" s="0" t="n">
        <v>941</v>
      </c>
    </row>
    <row r="56" customFormat="false" ht="13" hidden="false" customHeight="false" outlineLevel="0" collapsed="false">
      <c r="A56" s="0" t="n">
        <v>10218</v>
      </c>
      <c r="B56" s="0" t="n">
        <v>122431</v>
      </c>
      <c r="C56" s="0" t="n">
        <v>126031</v>
      </c>
      <c r="D56" s="0" t="n">
        <v>2.116</v>
      </c>
      <c r="E56" s="0" t="n">
        <v>20</v>
      </c>
      <c r="F56" s="0" t="s">
        <v>18</v>
      </c>
      <c r="G56" s="0" t="s">
        <v>18</v>
      </c>
      <c r="H56" s="0" t="s">
        <v>18</v>
      </c>
      <c r="I56" s="0" t="s">
        <v>66</v>
      </c>
      <c r="J56" s="0" t="s">
        <v>17</v>
      </c>
      <c r="K56" s="0" t="n">
        <v>-321</v>
      </c>
    </row>
    <row r="57" customFormat="false" ht="13" hidden="false" customHeight="false" outlineLevel="0" collapsed="false">
      <c r="A57" s="0" t="n">
        <v>10247</v>
      </c>
      <c r="B57" s="0" t="n">
        <v>35641</v>
      </c>
      <c r="C57" s="0" t="n">
        <v>37771</v>
      </c>
      <c r="D57" s="0" t="n">
        <v>1.645</v>
      </c>
      <c r="E57" s="0" t="n">
        <v>20</v>
      </c>
      <c r="F57" s="0" t="s">
        <v>18</v>
      </c>
      <c r="G57" s="0" t="s">
        <v>18</v>
      </c>
      <c r="H57" s="0" t="s">
        <v>18</v>
      </c>
      <c r="I57" s="0" t="s">
        <v>67</v>
      </c>
      <c r="J57" s="0" t="s">
        <v>17</v>
      </c>
      <c r="K57" s="0" t="n">
        <v>-1052</v>
      </c>
    </row>
    <row r="58" customFormat="false" ht="13" hidden="false" customHeight="false" outlineLevel="0" collapsed="false">
      <c r="A58" s="0" t="n">
        <v>10192</v>
      </c>
      <c r="B58" s="0" t="n">
        <v>61711</v>
      </c>
      <c r="C58" s="0" t="n">
        <v>66691</v>
      </c>
      <c r="D58" s="0" t="n">
        <v>2.136</v>
      </c>
      <c r="E58" s="0" t="n">
        <v>20</v>
      </c>
      <c r="F58" s="0" t="s">
        <v>68</v>
      </c>
      <c r="G58" s="0" t="s">
        <v>15</v>
      </c>
      <c r="H58" s="0" t="n">
        <v>-872</v>
      </c>
      <c r="I58" s="0" t="s">
        <v>18</v>
      </c>
      <c r="J58" s="0" t="s">
        <v>18</v>
      </c>
      <c r="K58" s="0" t="s">
        <v>18</v>
      </c>
    </row>
    <row r="59" customFormat="false" ht="13" hidden="false" customHeight="false" outlineLevel="0" collapsed="false">
      <c r="A59" s="0" t="n">
        <v>10162</v>
      </c>
      <c r="B59" s="0" t="n">
        <v>43981</v>
      </c>
      <c r="C59" s="0" t="n">
        <v>47011</v>
      </c>
      <c r="D59" s="0" t="n">
        <v>2.269</v>
      </c>
      <c r="E59" s="0" t="n">
        <v>20</v>
      </c>
      <c r="F59" s="0" t="s">
        <v>18</v>
      </c>
      <c r="G59" s="0" t="s">
        <v>18</v>
      </c>
      <c r="H59" s="0" t="s">
        <v>18</v>
      </c>
      <c r="I59" s="0" t="s">
        <v>69</v>
      </c>
      <c r="J59" s="0" t="s">
        <v>17</v>
      </c>
      <c r="K59" s="0" t="n">
        <v>1736</v>
      </c>
    </row>
    <row r="60" customFormat="false" ht="13" hidden="false" customHeight="false" outlineLevel="0" collapsed="false">
      <c r="A60" s="0" t="n">
        <v>10162</v>
      </c>
      <c r="B60" s="0" t="n">
        <v>47101</v>
      </c>
      <c r="C60" s="0" t="n">
        <v>48271</v>
      </c>
      <c r="D60" s="0" t="n">
        <v>1.37</v>
      </c>
      <c r="E60" s="0" t="n">
        <v>14.913</v>
      </c>
      <c r="F60" s="0" t="s">
        <v>18</v>
      </c>
      <c r="G60" s="0" t="s">
        <v>18</v>
      </c>
      <c r="H60" s="0" t="s">
        <v>18</v>
      </c>
      <c r="I60" s="0" t="s">
        <v>69</v>
      </c>
      <c r="J60" s="0" t="s">
        <v>17</v>
      </c>
      <c r="K60" s="0" t="n">
        <v>476</v>
      </c>
    </row>
    <row r="61" customFormat="false" ht="13" hidden="false" customHeight="false" outlineLevel="0" collapsed="false">
      <c r="A61" s="0" t="n">
        <v>10215</v>
      </c>
      <c r="B61" s="0" t="n">
        <v>58561</v>
      </c>
      <c r="C61" s="0" t="n">
        <v>59851</v>
      </c>
      <c r="D61" s="0" t="n">
        <v>1.966</v>
      </c>
      <c r="E61" s="0" t="n">
        <v>20</v>
      </c>
      <c r="F61" s="0" t="s">
        <v>70</v>
      </c>
      <c r="G61" s="0" t="s">
        <v>15</v>
      </c>
      <c r="H61" s="0" t="n">
        <v>1490</v>
      </c>
      <c r="I61" s="0" t="s">
        <v>71</v>
      </c>
      <c r="J61" s="0" t="s">
        <v>17</v>
      </c>
      <c r="K61" s="0" t="n">
        <v>2687</v>
      </c>
    </row>
    <row r="62" customFormat="false" ht="13" hidden="false" customHeight="false" outlineLevel="0" collapsed="false">
      <c r="A62" s="0" t="n">
        <v>10215</v>
      </c>
      <c r="B62" s="0" t="n">
        <v>191311</v>
      </c>
      <c r="C62" s="0" t="n">
        <v>191851</v>
      </c>
      <c r="D62" s="0" t="n">
        <v>1.208</v>
      </c>
      <c r="E62" s="0" t="n">
        <v>7.912</v>
      </c>
      <c r="F62" s="0" t="s">
        <v>18</v>
      </c>
      <c r="G62" s="0" t="s">
        <v>18</v>
      </c>
      <c r="H62" s="0" t="s">
        <v>18</v>
      </c>
      <c r="I62" s="0" t="s">
        <v>72</v>
      </c>
      <c r="J62" s="0" t="s">
        <v>17</v>
      </c>
      <c r="K62" s="0" t="n">
        <v>141</v>
      </c>
    </row>
    <row r="63" customFormat="false" ht="13" hidden="false" customHeight="false" outlineLevel="0" collapsed="false">
      <c r="A63" s="0" t="n">
        <v>10215</v>
      </c>
      <c r="B63" s="0" t="n">
        <v>300481</v>
      </c>
      <c r="C63" s="0" t="n">
        <v>303211</v>
      </c>
      <c r="D63" s="0" t="n">
        <v>2.04</v>
      </c>
      <c r="E63" s="0" t="n">
        <v>20</v>
      </c>
      <c r="F63" s="0" t="s">
        <v>73</v>
      </c>
      <c r="G63" s="0" t="s">
        <v>15</v>
      </c>
      <c r="H63" s="0" t="n">
        <v>1069</v>
      </c>
      <c r="I63" s="0" t="s">
        <v>18</v>
      </c>
      <c r="J63" s="0" t="s">
        <v>18</v>
      </c>
      <c r="K63" s="0" t="s">
        <v>18</v>
      </c>
    </row>
    <row r="64" customFormat="false" ht="13" hidden="false" customHeight="false" outlineLevel="0" collapsed="false">
      <c r="A64" s="0" t="n">
        <v>10136</v>
      </c>
      <c r="B64" s="0" t="n">
        <v>7231</v>
      </c>
      <c r="C64" s="0" t="n">
        <v>7381</v>
      </c>
      <c r="D64" s="0" t="n">
        <v>1.09</v>
      </c>
      <c r="E64" s="0" t="n">
        <v>3.485</v>
      </c>
      <c r="F64" s="0" t="s">
        <v>18</v>
      </c>
      <c r="G64" s="0" t="s">
        <v>18</v>
      </c>
      <c r="H64" s="0" t="s">
        <v>18</v>
      </c>
      <c r="I64" s="0" t="s">
        <v>74</v>
      </c>
      <c r="J64" s="0" t="s">
        <v>17</v>
      </c>
      <c r="K64" s="0" t="n">
        <v>1190</v>
      </c>
    </row>
    <row r="65" customFormat="false" ht="13" hidden="false" customHeight="false" outlineLevel="0" collapsed="false">
      <c r="A65" s="0" t="n">
        <v>10161</v>
      </c>
      <c r="B65" s="0" t="n">
        <v>74641</v>
      </c>
      <c r="C65" s="0" t="n">
        <v>76651</v>
      </c>
      <c r="D65" s="0" t="n">
        <v>2.126</v>
      </c>
      <c r="E65" s="0" t="n">
        <v>20</v>
      </c>
      <c r="F65" s="0" t="s">
        <v>75</v>
      </c>
      <c r="G65" s="0" t="s">
        <v>15</v>
      </c>
      <c r="H65" s="0" t="n">
        <v>1873</v>
      </c>
      <c r="I65" s="0" t="s">
        <v>76</v>
      </c>
      <c r="J65" s="0" t="s">
        <v>17</v>
      </c>
      <c r="K65" s="0" t="n">
        <v>429</v>
      </c>
    </row>
    <row r="66" customFormat="false" ht="13" hidden="false" customHeight="false" outlineLevel="0" collapsed="false">
      <c r="A66" s="0" t="n">
        <v>10150</v>
      </c>
      <c r="B66" s="0" t="n">
        <v>3721</v>
      </c>
      <c r="C66" s="0" t="n">
        <v>5251</v>
      </c>
      <c r="D66" s="0" t="n">
        <v>1.792</v>
      </c>
      <c r="E66" s="0" t="n">
        <v>20</v>
      </c>
      <c r="F66" s="0" t="s">
        <v>77</v>
      </c>
      <c r="G66" s="0" t="s">
        <v>15</v>
      </c>
      <c r="H66" s="0" t="n">
        <v>1307</v>
      </c>
      <c r="I66" s="0" t="s">
        <v>78</v>
      </c>
      <c r="J66" s="0" t="s">
        <v>17</v>
      </c>
      <c r="K66" s="0" t="n">
        <v>-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3.13"/>
    <col collapsed="false" customWidth="true" hidden="false" outlineLevel="0" max="8" min="8" style="0" width="7.13"/>
    <col collapsed="false" customWidth="true" hidden="false" outlineLevel="0" max="9" min="9" style="0" width="15.7"/>
    <col collapsed="false" customWidth="true" hidden="false" outlineLevel="0" max="10" min="10" style="0" width="3.13"/>
    <col collapsed="false" customWidth="true" hidden="false" outlineLevel="0" max="11" min="11" style="0" width="7.13"/>
  </cols>
  <sheetData>
    <row r="1" customFormat="false" ht="13" hidden="false" customHeight="false" outlineLevel="0" collapsed="false">
      <c r="A1" s="0" t="s">
        <v>79</v>
      </c>
      <c r="B1" s="0" t="s">
        <v>7</v>
      </c>
      <c r="C1" s="0" t="s">
        <v>8</v>
      </c>
      <c r="D1" s="0" t="s">
        <v>9</v>
      </c>
      <c r="E1" s="0" t="s">
        <v>80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1</v>
      </c>
      <c r="K1" s="0" t="s">
        <v>12</v>
      </c>
      <c r="L1" s="0" t="s">
        <v>81</v>
      </c>
    </row>
    <row r="2" customFormat="false" ht="13" hidden="false" customHeight="false" outlineLevel="0" collapsed="false">
      <c r="A2" s="1" t="s">
        <v>82</v>
      </c>
      <c r="B2" s="1" t="n">
        <v>47101</v>
      </c>
      <c r="C2" s="1" t="n">
        <v>47371</v>
      </c>
      <c r="D2" s="1" t="n">
        <v>1.057</v>
      </c>
      <c r="E2" s="1" t="n">
        <v>4.434</v>
      </c>
      <c r="F2" s="1" t="s">
        <v>83</v>
      </c>
      <c r="G2" s="1" t="s">
        <v>15</v>
      </c>
      <c r="H2" s="1" t="n">
        <v>-334</v>
      </c>
      <c r="I2" s="1" t="s">
        <v>40</v>
      </c>
      <c r="J2" s="1" t="s">
        <v>15</v>
      </c>
      <c r="K2" s="1" t="n">
        <v>5625</v>
      </c>
      <c r="L2" s="1" t="s">
        <v>84</v>
      </c>
    </row>
    <row r="3" customFormat="false" ht="13" hidden="false" customHeight="false" outlineLevel="0" collapsed="false">
      <c r="A3" s="1" t="s">
        <v>82</v>
      </c>
      <c r="B3" s="1" t="n">
        <v>47101</v>
      </c>
      <c r="C3" s="1" t="n">
        <v>47371</v>
      </c>
      <c r="D3" s="1" t="n">
        <v>1.057</v>
      </c>
      <c r="E3" s="1" t="n">
        <v>4.434</v>
      </c>
      <c r="F3" s="1"/>
      <c r="G3" s="1"/>
      <c r="H3" s="1" t="n">
        <v>-334</v>
      </c>
      <c r="I3" s="1" t="s">
        <v>41</v>
      </c>
      <c r="J3" s="1" t="s">
        <v>17</v>
      </c>
      <c r="K3" s="1" t="n">
        <v>5625</v>
      </c>
      <c r="L3" s="1"/>
    </row>
    <row r="4" customFormat="false" ht="13" hidden="false" customHeight="false" outlineLevel="0" collapsed="false">
      <c r="A4" s="0" t="s">
        <v>85</v>
      </c>
      <c r="B4" s="0" t="n">
        <v>121231</v>
      </c>
      <c r="C4" s="0" t="n">
        <v>121591</v>
      </c>
      <c r="D4" s="0" t="n">
        <v>1.068</v>
      </c>
      <c r="E4" s="0" t="n">
        <v>6.041</v>
      </c>
      <c r="F4" s="0" t="s">
        <v>44</v>
      </c>
      <c r="G4" s="0" t="s">
        <v>15</v>
      </c>
      <c r="H4" s="0" t="n">
        <v>1220</v>
      </c>
      <c r="I4" s="0" t="s">
        <v>45</v>
      </c>
      <c r="J4" s="0" t="s">
        <v>17</v>
      </c>
      <c r="K4" s="0" t="n">
        <v>3700</v>
      </c>
    </row>
    <row r="5" customFormat="false" ht="13" hidden="false" customHeight="false" outlineLevel="0" collapsed="false">
      <c r="A5" s="0" t="s">
        <v>85</v>
      </c>
      <c r="B5" s="0" t="n">
        <v>123061</v>
      </c>
      <c r="C5" s="0" t="n">
        <v>123691</v>
      </c>
      <c r="D5" s="0" t="n">
        <v>1.336</v>
      </c>
      <c r="E5" s="0" t="n">
        <v>9.089</v>
      </c>
      <c r="F5" s="0" t="s">
        <v>44</v>
      </c>
      <c r="G5" s="0" t="s">
        <v>15</v>
      </c>
      <c r="H5" s="0" t="n">
        <v>3050</v>
      </c>
      <c r="I5" s="0" t="s">
        <v>45</v>
      </c>
      <c r="J5" s="0" t="s">
        <v>17</v>
      </c>
      <c r="K5" s="0" t="n">
        <v>1600</v>
      </c>
    </row>
    <row r="6" customFormat="false" ht="13" hidden="false" customHeight="false" outlineLevel="0" collapsed="false">
      <c r="A6" s="0" t="s">
        <v>86</v>
      </c>
      <c r="B6" s="0" t="n">
        <v>80581</v>
      </c>
      <c r="C6" s="0" t="n">
        <v>81631</v>
      </c>
      <c r="D6" s="0" t="n">
        <v>1.779</v>
      </c>
      <c r="E6" s="0" t="n">
        <v>14.477</v>
      </c>
      <c r="F6" s="0" t="s">
        <v>18</v>
      </c>
      <c r="G6" s="0" t="s">
        <v>18</v>
      </c>
      <c r="H6" s="0" t="s">
        <v>18</v>
      </c>
      <c r="I6" s="0" t="s">
        <v>23</v>
      </c>
      <c r="J6" s="0" t="s">
        <v>17</v>
      </c>
      <c r="K6" s="0" t="n">
        <v>2574</v>
      </c>
    </row>
    <row r="7" customFormat="false" ht="13" hidden="false" customHeight="false" outlineLevel="0" collapsed="false">
      <c r="A7" s="0" t="s">
        <v>86</v>
      </c>
      <c r="B7" s="0" t="n">
        <v>83041</v>
      </c>
      <c r="C7" s="0" t="n">
        <v>83491</v>
      </c>
      <c r="D7" s="0" t="n">
        <v>1.098</v>
      </c>
      <c r="E7" s="0" t="n">
        <v>7.003</v>
      </c>
      <c r="F7" s="0" t="s">
        <v>18</v>
      </c>
      <c r="G7" s="0" t="s">
        <v>18</v>
      </c>
      <c r="H7" s="0" t="s">
        <v>18</v>
      </c>
      <c r="I7" s="0" t="s">
        <v>23</v>
      </c>
      <c r="J7" s="0" t="s">
        <v>17</v>
      </c>
      <c r="K7" s="0" t="n">
        <v>714</v>
      </c>
    </row>
    <row r="8" customFormat="false" ht="13" hidden="false" customHeight="false" outlineLevel="0" collapsed="false">
      <c r="A8" s="0" t="s">
        <v>87</v>
      </c>
      <c r="B8" s="0" t="n">
        <v>84871</v>
      </c>
      <c r="C8" s="0" t="n">
        <v>85291</v>
      </c>
      <c r="D8" s="0" t="n">
        <v>1.077</v>
      </c>
      <c r="E8" s="0" t="n">
        <v>5.999</v>
      </c>
      <c r="F8" s="0" t="s">
        <v>26</v>
      </c>
      <c r="G8" s="0" t="s">
        <v>15</v>
      </c>
      <c r="H8" s="0" t="n">
        <v>2344</v>
      </c>
      <c r="I8" s="0" t="s">
        <v>18</v>
      </c>
      <c r="J8" s="0" t="s">
        <v>18</v>
      </c>
      <c r="K8" s="0" t="s">
        <v>18</v>
      </c>
    </row>
    <row r="9" customFormat="false" ht="13" hidden="false" customHeight="false" outlineLevel="0" collapsed="false">
      <c r="A9" s="0" t="s">
        <v>87</v>
      </c>
      <c r="B9" s="0" t="n">
        <v>90391</v>
      </c>
      <c r="C9" s="0" t="n">
        <v>91471</v>
      </c>
      <c r="D9" s="0" t="n">
        <v>1.377</v>
      </c>
      <c r="E9" s="0" t="n">
        <v>15.051</v>
      </c>
      <c r="F9" s="0" t="s">
        <v>26</v>
      </c>
      <c r="G9" s="0" t="s">
        <v>15</v>
      </c>
      <c r="H9" s="0" t="n">
        <v>7864</v>
      </c>
      <c r="I9" s="0" t="s">
        <v>18</v>
      </c>
      <c r="J9" s="0" t="s">
        <v>18</v>
      </c>
      <c r="K9" s="0" t="s">
        <v>18</v>
      </c>
    </row>
    <row r="10" customFormat="false" ht="13" hidden="false" customHeight="false" outlineLevel="0" collapsed="false">
      <c r="A10" s="0" t="s">
        <v>88</v>
      </c>
      <c r="B10" s="0" t="n">
        <v>2791</v>
      </c>
      <c r="C10" s="0" t="n">
        <v>2971</v>
      </c>
      <c r="D10" s="0" t="n">
        <v>1.162</v>
      </c>
      <c r="E10" s="0" t="n">
        <v>3.485</v>
      </c>
      <c r="F10" s="0" t="s">
        <v>32</v>
      </c>
      <c r="G10" s="0" t="s">
        <v>15</v>
      </c>
      <c r="H10" s="0" t="n">
        <v>1369</v>
      </c>
      <c r="I10" s="0" t="s">
        <v>18</v>
      </c>
      <c r="J10" s="0" t="s">
        <v>18</v>
      </c>
      <c r="K10" s="0" t="s">
        <v>18</v>
      </c>
    </row>
    <row r="11" customFormat="false" ht="13" hidden="false" customHeight="false" outlineLevel="0" collapsed="false">
      <c r="A11" s="0" t="s">
        <v>89</v>
      </c>
      <c r="B11" s="0" t="n">
        <v>34441</v>
      </c>
      <c r="C11" s="0" t="n">
        <v>38971</v>
      </c>
      <c r="D11" s="0" t="n">
        <v>2.433</v>
      </c>
      <c r="E11" s="0" t="n">
        <v>20</v>
      </c>
      <c r="I11" s="1" t="s">
        <v>90</v>
      </c>
    </row>
    <row r="12" customFormat="false" ht="13" hidden="false" customHeight="false" outlineLevel="0" collapsed="false">
      <c r="A12" s="0" t="s">
        <v>91</v>
      </c>
      <c r="B12" s="0" t="n">
        <v>22441</v>
      </c>
      <c r="C12" s="0" t="n">
        <v>22831</v>
      </c>
      <c r="D12" s="0" t="n">
        <v>1.128</v>
      </c>
      <c r="E12" s="0" t="n">
        <v>6.59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3" hidden="false" customHeight="false" outlineLevel="0" collapsed="false">
      <c r="A13" s="0" t="s">
        <v>92</v>
      </c>
      <c r="B13" s="0" t="n">
        <v>60241</v>
      </c>
      <c r="C13" s="0" t="n">
        <v>60991</v>
      </c>
      <c r="D13" s="0" t="n">
        <v>1.244</v>
      </c>
      <c r="E13" s="0" t="n">
        <v>9.956</v>
      </c>
      <c r="F13" s="0" t="s">
        <v>58</v>
      </c>
      <c r="G13" s="0" t="s">
        <v>15</v>
      </c>
      <c r="H13" s="0" t="n">
        <v>1995</v>
      </c>
      <c r="I13" s="0" t="s">
        <v>59</v>
      </c>
      <c r="J13" s="0" t="s">
        <v>17</v>
      </c>
      <c r="K13" s="0" t="n">
        <v>670</v>
      </c>
    </row>
    <row r="14" customFormat="false" ht="13" hidden="false" customHeight="false" outlineLevel="0" collapsed="false">
      <c r="A14" s="0" t="s">
        <v>93</v>
      </c>
      <c r="B14" s="0" t="n">
        <v>33481</v>
      </c>
      <c r="C14" s="0" t="n">
        <v>34231</v>
      </c>
      <c r="D14" s="0" t="n">
        <v>1.234</v>
      </c>
      <c r="E14" s="0" t="n">
        <v>11.089</v>
      </c>
      <c r="F14" s="0" t="s">
        <v>38</v>
      </c>
      <c r="G14" s="0" t="s">
        <v>15</v>
      </c>
      <c r="H14" s="0" t="n">
        <v>3392</v>
      </c>
      <c r="I14" s="0" t="s">
        <v>39</v>
      </c>
      <c r="J14" s="0" t="s">
        <v>17</v>
      </c>
      <c r="K14" s="0" t="n">
        <v>772</v>
      </c>
    </row>
    <row r="15" customFormat="false" ht="13" hidden="false" customHeight="false" outlineLevel="0" collapsed="false">
      <c r="A15" s="0" t="s">
        <v>94</v>
      </c>
      <c r="B15" s="0" t="n">
        <v>88861</v>
      </c>
      <c r="C15" s="0" t="n">
        <v>89071</v>
      </c>
      <c r="D15" s="0" t="n">
        <v>1.097</v>
      </c>
      <c r="E15" s="0" t="n">
        <v>4.047</v>
      </c>
      <c r="F15" s="0" t="s">
        <v>27</v>
      </c>
      <c r="G15" s="0" t="s">
        <v>15</v>
      </c>
      <c r="H15" s="0" t="n">
        <v>2564</v>
      </c>
      <c r="I15" s="0" t="s">
        <v>28</v>
      </c>
      <c r="J15" s="0" t="s">
        <v>17</v>
      </c>
      <c r="K15" s="0" t="n">
        <v>1657</v>
      </c>
    </row>
    <row r="16" customFormat="false" ht="13" hidden="false" customHeight="false" outlineLevel="0" collapsed="false">
      <c r="A16" s="0" t="s">
        <v>94</v>
      </c>
      <c r="B16" s="0" t="n">
        <v>216481</v>
      </c>
      <c r="C16" s="0" t="n">
        <v>216691</v>
      </c>
      <c r="D16" s="0" t="n">
        <v>1.125</v>
      </c>
      <c r="E16" s="0" t="n">
        <v>4.047</v>
      </c>
      <c r="F16" s="0" t="s">
        <v>29</v>
      </c>
      <c r="G16" s="0" t="s">
        <v>15</v>
      </c>
      <c r="H16" s="0" t="n">
        <v>661</v>
      </c>
      <c r="I16" s="0" t="s">
        <v>30</v>
      </c>
      <c r="J16" s="0" t="s">
        <v>17</v>
      </c>
      <c r="K16" s="0" t="n">
        <v>1936</v>
      </c>
    </row>
    <row r="17" customFormat="false" ht="13" hidden="false" customHeight="false" outlineLevel="0" collapsed="false">
      <c r="A17" s="0" t="s">
        <v>95</v>
      </c>
      <c r="B17" s="0" t="n">
        <v>15121</v>
      </c>
      <c r="C17" s="0" t="n">
        <v>15451</v>
      </c>
      <c r="D17" s="0" t="n">
        <v>1.843</v>
      </c>
      <c r="E17" s="0" t="n">
        <v>5.504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3" hidden="false" customHeight="false" outlineLevel="0" collapsed="false">
      <c r="A18" s="0" t="s">
        <v>96</v>
      </c>
      <c r="B18" s="0" t="n">
        <v>33481</v>
      </c>
      <c r="C18" s="0" t="n">
        <v>34351</v>
      </c>
      <c r="D18" s="0" t="n">
        <v>1.325</v>
      </c>
      <c r="E18" s="0" t="n">
        <v>12.384</v>
      </c>
      <c r="F18" s="0" t="s">
        <v>18</v>
      </c>
      <c r="G18" s="0" t="s">
        <v>18</v>
      </c>
      <c r="H18" s="0" t="s">
        <v>18</v>
      </c>
      <c r="I18" s="0" t="s">
        <v>61</v>
      </c>
      <c r="J18" s="0" t="s">
        <v>17</v>
      </c>
      <c r="K18" s="0" t="n">
        <v>851</v>
      </c>
    </row>
    <row r="19" customFormat="false" ht="13" hidden="false" customHeight="false" outlineLevel="0" collapsed="false">
      <c r="A19" s="0" t="s">
        <v>96</v>
      </c>
      <c r="B19" s="0" t="n">
        <v>37471</v>
      </c>
      <c r="C19" s="0" t="n">
        <v>38371</v>
      </c>
      <c r="D19" s="0" t="n">
        <v>1.423</v>
      </c>
      <c r="E19" s="0" t="n">
        <v>12.121</v>
      </c>
      <c r="F19" s="0" t="s">
        <v>18</v>
      </c>
      <c r="G19" s="0" t="s">
        <v>18</v>
      </c>
      <c r="H19" s="0" t="s">
        <v>18</v>
      </c>
      <c r="I19" s="0" t="s">
        <v>62</v>
      </c>
      <c r="J19" s="0" t="s">
        <v>17</v>
      </c>
      <c r="K19" s="0" t="n">
        <v>1295</v>
      </c>
    </row>
    <row r="20" customFormat="false" ht="13" hidden="false" customHeight="false" outlineLevel="0" collapsed="false">
      <c r="A20" s="0" t="s">
        <v>96</v>
      </c>
      <c r="B20" s="0" t="n">
        <v>68281</v>
      </c>
      <c r="C20" s="0" t="n">
        <v>72331</v>
      </c>
      <c r="D20" s="0" t="n">
        <v>2.585</v>
      </c>
      <c r="E20" s="0" t="n">
        <v>20</v>
      </c>
      <c r="F20" s="1" t="s">
        <v>97</v>
      </c>
      <c r="I20" s="1" t="s">
        <v>98</v>
      </c>
      <c r="J20" s="0" t="s">
        <v>18</v>
      </c>
    </row>
    <row r="21" customFormat="false" ht="13" hidden="false" customHeight="false" outlineLevel="0" collapsed="false">
      <c r="A21" s="0" t="s">
        <v>99</v>
      </c>
      <c r="B21" s="0" t="n">
        <v>7231</v>
      </c>
      <c r="C21" s="0" t="n">
        <v>7381</v>
      </c>
      <c r="D21" s="0" t="n">
        <v>1.09</v>
      </c>
      <c r="E21" s="0" t="n">
        <v>3.485</v>
      </c>
      <c r="F21" s="1" t="s">
        <v>100</v>
      </c>
      <c r="G21" s="0" t="s">
        <v>18</v>
      </c>
      <c r="H21" s="0" t="s">
        <v>18</v>
      </c>
      <c r="I21" s="1" t="s">
        <v>101</v>
      </c>
    </row>
    <row r="22" customFormat="false" ht="13" hidden="false" customHeight="false" outlineLevel="0" collapsed="false">
      <c r="A22" s="0" t="s">
        <v>102</v>
      </c>
      <c r="B22" s="0" t="n">
        <v>36031</v>
      </c>
      <c r="C22" s="0" t="n">
        <v>36391</v>
      </c>
      <c r="D22" s="0" t="n">
        <v>1.102</v>
      </c>
      <c r="E22" s="0" t="n">
        <v>5.522</v>
      </c>
      <c r="F22" s="0" t="s">
        <v>18</v>
      </c>
      <c r="G22" s="0" t="s">
        <v>18</v>
      </c>
      <c r="H22" s="0" t="s">
        <v>18</v>
      </c>
      <c r="I22" s="0" t="s">
        <v>65</v>
      </c>
      <c r="J22" s="0" t="s">
        <v>17</v>
      </c>
      <c r="K22" s="0" t="n">
        <v>1841</v>
      </c>
    </row>
    <row r="23" customFormat="false" ht="13" hidden="false" customHeight="false" outlineLevel="0" collapsed="false">
      <c r="A23" s="0" t="s">
        <v>102</v>
      </c>
      <c r="B23" s="0" t="n">
        <v>36601</v>
      </c>
      <c r="C23" s="0" t="n">
        <v>37291</v>
      </c>
      <c r="D23" s="0" t="n">
        <v>1.507</v>
      </c>
      <c r="E23" s="0" t="n">
        <v>9.691</v>
      </c>
      <c r="F23" s="0" t="s">
        <v>18</v>
      </c>
      <c r="G23" s="0" t="s">
        <v>18</v>
      </c>
      <c r="H23" s="0" t="s">
        <v>18</v>
      </c>
      <c r="I23" s="0" t="s">
        <v>65</v>
      </c>
      <c r="J23" s="0" t="s">
        <v>17</v>
      </c>
      <c r="K23" s="0" t="n">
        <v>941</v>
      </c>
    </row>
    <row r="24" customFormat="false" ht="13" hidden="false" customHeight="false" outlineLevel="0" collapsed="false">
      <c r="A24" s="0" t="s">
        <v>103</v>
      </c>
      <c r="B24" s="0" t="n">
        <v>30481</v>
      </c>
      <c r="C24" s="0" t="n">
        <v>31711</v>
      </c>
      <c r="D24" s="0" t="n">
        <v>1.471</v>
      </c>
      <c r="E24" s="0" t="n">
        <v>20</v>
      </c>
      <c r="F24" s="0" t="s">
        <v>46</v>
      </c>
      <c r="G24" s="0" t="s">
        <v>15</v>
      </c>
      <c r="H24" s="0" t="n">
        <v>420</v>
      </c>
      <c r="I24" s="0" t="s">
        <v>47</v>
      </c>
      <c r="J24" s="0" t="s">
        <v>17</v>
      </c>
      <c r="K24" s="0" t="n">
        <v>777</v>
      </c>
    </row>
    <row r="25" customFormat="false" ht="13" hidden="false" customHeight="false" outlineLevel="0" collapsed="false">
      <c r="A25" s="0" t="s">
        <v>104</v>
      </c>
      <c r="B25" s="0" t="n">
        <v>3721</v>
      </c>
      <c r="C25" s="0" t="n">
        <v>5251</v>
      </c>
      <c r="D25" s="0" t="n">
        <v>1.792</v>
      </c>
      <c r="E25" s="0" t="n">
        <v>20</v>
      </c>
      <c r="F25" s="0" t="s">
        <v>77</v>
      </c>
      <c r="G25" s="0" t="s">
        <v>15</v>
      </c>
      <c r="H25" s="0" t="n">
        <v>1307</v>
      </c>
      <c r="I25" s="0" t="s">
        <v>78</v>
      </c>
      <c r="J25" s="0" t="s">
        <v>17</v>
      </c>
      <c r="K25" s="0" t="n">
        <v>-299</v>
      </c>
    </row>
    <row r="26" customFormat="false" ht="13" hidden="false" customHeight="false" outlineLevel="0" collapsed="false">
      <c r="A26" s="0" t="s">
        <v>105</v>
      </c>
      <c r="B26" s="0" t="n">
        <v>30301</v>
      </c>
      <c r="C26" s="0" t="n">
        <v>31471</v>
      </c>
      <c r="D26" s="0" t="n">
        <v>1.617</v>
      </c>
      <c r="E26" s="0" t="n">
        <v>15.353</v>
      </c>
      <c r="F26" s="0" t="s">
        <v>18</v>
      </c>
      <c r="G26" s="0" t="s">
        <v>18</v>
      </c>
      <c r="H26" s="0" t="s">
        <v>18</v>
      </c>
      <c r="I26" s="0" t="s">
        <v>60</v>
      </c>
      <c r="J26" s="0" t="s">
        <v>17</v>
      </c>
      <c r="K26" s="0" t="n">
        <v>278</v>
      </c>
    </row>
    <row r="27" customFormat="false" ht="13" hidden="false" customHeight="false" outlineLevel="0" collapsed="false">
      <c r="A27" s="0" t="s">
        <v>106</v>
      </c>
      <c r="B27" s="0" t="n">
        <v>117541</v>
      </c>
      <c r="C27" s="0" t="n">
        <v>118891</v>
      </c>
      <c r="D27" s="0" t="n">
        <v>1.523</v>
      </c>
      <c r="E27" s="0" t="n">
        <v>20</v>
      </c>
      <c r="F27" s="0" t="s">
        <v>20</v>
      </c>
      <c r="G27" s="0" t="s">
        <v>15</v>
      </c>
      <c r="H27" s="0" t="n">
        <v>1296</v>
      </c>
      <c r="I27" s="0" t="s">
        <v>18</v>
      </c>
      <c r="J27" s="0" t="s">
        <v>18</v>
      </c>
      <c r="K27" s="0" t="s">
        <v>18</v>
      </c>
    </row>
    <row r="28" customFormat="false" ht="13" hidden="false" customHeight="false" outlineLevel="0" collapsed="false">
      <c r="A28" s="0" t="s">
        <v>106</v>
      </c>
      <c r="B28" s="0" t="n">
        <v>123151</v>
      </c>
      <c r="C28" s="0" t="n">
        <v>123451</v>
      </c>
      <c r="D28" s="0" t="n">
        <v>1.158</v>
      </c>
      <c r="E28" s="0" t="n">
        <v>5.041</v>
      </c>
      <c r="F28" s="0" t="s">
        <v>21</v>
      </c>
      <c r="G28" s="0" t="s">
        <v>15</v>
      </c>
      <c r="H28" s="0" t="n">
        <v>1422</v>
      </c>
      <c r="I28" s="0" t="s">
        <v>22</v>
      </c>
      <c r="J28" s="0" t="s">
        <v>17</v>
      </c>
      <c r="K28" s="0" t="n">
        <v>2972</v>
      </c>
    </row>
    <row r="29" customFormat="false" ht="13" hidden="false" customHeight="false" outlineLevel="0" collapsed="false">
      <c r="A29" s="0" t="s">
        <v>107</v>
      </c>
      <c r="B29" s="0" t="n">
        <v>74641</v>
      </c>
      <c r="C29" s="0" t="n">
        <v>76651</v>
      </c>
      <c r="D29" s="0" t="n">
        <v>2.126</v>
      </c>
      <c r="E29" s="0" t="n">
        <v>20</v>
      </c>
      <c r="F29" s="0" t="s">
        <v>75</v>
      </c>
      <c r="G29" s="0" t="s">
        <v>15</v>
      </c>
      <c r="H29" s="0" t="n">
        <v>1873</v>
      </c>
      <c r="I29" s="0" t="s">
        <v>76</v>
      </c>
      <c r="J29" s="0" t="s">
        <v>17</v>
      </c>
      <c r="K29" s="0" t="n">
        <v>429</v>
      </c>
    </row>
    <row r="30" customFormat="false" ht="13" hidden="false" customHeight="false" outlineLevel="0" collapsed="false">
      <c r="A30" s="0" t="s">
        <v>108</v>
      </c>
      <c r="B30" s="0" t="n">
        <v>43981</v>
      </c>
      <c r="C30" s="0" t="n">
        <v>47011</v>
      </c>
      <c r="D30" s="0" t="n">
        <v>2.269</v>
      </c>
      <c r="E30" s="0" t="n">
        <v>20</v>
      </c>
      <c r="F30" s="0" t="s">
        <v>18</v>
      </c>
      <c r="G30" s="0" t="s">
        <v>18</v>
      </c>
      <c r="H30" s="0" t="s">
        <v>18</v>
      </c>
      <c r="I30" s="0" t="s">
        <v>69</v>
      </c>
      <c r="J30" s="0" t="s">
        <v>17</v>
      </c>
      <c r="K30" s="0" t="n">
        <v>1736</v>
      </c>
    </row>
    <row r="31" customFormat="false" ht="13" hidden="false" customHeight="false" outlineLevel="0" collapsed="false">
      <c r="A31" s="0" t="s">
        <v>108</v>
      </c>
      <c r="B31" s="0" t="n">
        <v>47101</v>
      </c>
      <c r="C31" s="0" t="n">
        <v>48271</v>
      </c>
      <c r="D31" s="0" t="n">
        <v>1.37</v>
      </c>
      <c r="E31" s="0" t="n">
        <v>14.913</v>
      </c>
      <c r="F31" s="0" t="s">
        <v>18</v>
      </c>
      <c r="G31" s="0" t="s">
        <v>18</v>
      </c>
      <c r="H31" s="0" t="s">
        <v>18</v>
      </c>
      <c r="I31" s="0" t="s">
        <v>69</v>
      </c>
      <c r="J31" s="0" t="s">
        <v>17</v>
      </c>
      <c r="K31" s="0" t="n">
        <v>476</v>
      </c>
    </row>
    <row r="32" customFormat="false" ht="13" hidden="false" customHeight="false" outlineLevel="0" collapsed="false">
      <c r="A32" s="0" t="s">
        <v>109</v>
      </c>
      <c r="B32" s="0" t="n">
        <v>26401</v>
      </c>
      <c r="C32" s="0" t="n">
        <v>26731</v>
      </c>
      <c r="D32" s="0" t="n">
        <v>1.215</v>
      </c>
      <c r="E32" s="0" t="n">
        <v>5.309</v>
      </c>
      <c r="F32" s="0" t="s">
        <v>33</v>
      </c>
      <c r="G32" s="0" t="s">
        <v>15</v>
      </c>
      <c r="H32" s="0" t="n">
        <v>1385</v>
      </c>
      <c r="I32" s="0" t="s">
        <v>18</v>
      </c>
      <c r="J32" s="0" t="s">
        <v>18</v>
      </c>
      <c r="K32" s="0" t="s">
        <v>18</v>
      </c>
    </row>
    <row r="33" customFormat="false" ht="13" hidden="false" customHeight="false" outlineLevel="0" collapsed="false">
      <c r="A33" s="0" t="s">
        <v>110</v>
      </c>
      <c r="B33" s="0" t="n">
        <v>58861</v>
      </c>
      <c r="C33" s="0" t="n">
        <v>59611</v>
      </c>
      <c r="D33" s="0" t="n">
        <v>1.331</v>
      </c>
      <c r="E33" s="0" t="n">
        <v>10.44</v>
      </c>
      <c r="F33" s="0" t="s">
        <v>48</v>
      </c>
      <c r="G33" s="0" t="s">
        <v>15</v>
      </c>
      <c r="H33" s="0" t="n">
        <v>3019</v>
      </c>
      <c r="I33" s="0" t="s">
        <v>49</v>
      </c>
      <c r="J33" s="0" t="s">
        <v>17</v>
      </c>
      <c r="K33" s="0" t="n">
        <v>976</v>
      </c>
    </row>
    <row r="34" customFormat="false" ht="13" hidden="false" customHeight="false" outlineLevel="0" collapsed="false">
      <c r="A34" s="0" t="s">
        <v>111</v>
      </c>
      <c r="B34" s="0" t="n">
        <v>61711</v>
      </c>
      <c r="C34" s="0" t="n">
        <v>66691</v>
      </c>
      <c r="D34" s="0" t="n">
        <v>2.136</v>
      </c>
      <c r="E34" s="0" t="n">
        <v>20</v>
      </c>
      <c r="F34" s="0" t="s">
        <v>68</v>
      </c>
      <c r="G34" s="0" t="s">
        <v>15</v>
      </c>
      <c r="H34" s="0" t="n">
        <v>-872</v>
      </c>
      <c r="I34" s="0" t="s">
        <v>18</v>
      </c>
      <c r="J34" s="0" t="s">
        <v>18</v>
      </c>
      <c r="K34" s="0" t="s">
        <v>18</v>
      </c>
    </row>
    <row r="35" customFormat="false" ht="13" hidden="false" customHeight="false" outlineLevel="0" collapsed="false">
      <c r="A35" s="0" t="s">
        <v>112</v>
      </c>
      <c r="B35" s="0" t="n">
        <v>34711</v>
      </c>
      <c r="C35" s="0" t="n">
        <v>36301</v>
      </c>
      <c r="D35" s="0" t="n">
        <v>1.508</v>
      </c>
      <c r="E35" s="0" t="n">
        <v>20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3" hidden="false" customHeight="false" outlineLevel="0" collapsed="false">
      <c r="A36" s="0" t="s">
        <v>113</v>
      </c>
      <c r="B36" s="0" t="n">
        <v>721</v>
      </c>
      <c r="C36" s="0" t="n">
        <v>1051</v>
      </c>
      <c r="D36" s="0" t="n">
        <v>1.169</v>
      </c>
      <c r="E36" s="0" t="n">
        <v>5.554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</row>
    <row r="37" customFormat="false" ht="13" hidden="false" customHeight="false" outlineLevel="0" collapsed="false">
      <c r="A37" s="0" t="s">
        <v>114</v>
      </c>
      <c r="B37" s="0" t="n">
        <v>5761</v>
      </c>
      <c r="C37" s="0" t="n">
        <v>7531</v>
      </c>
      <c r="D37" s="0" t="n">
        <v>1.528</v>
      </c>
      <c r="E37" s="0" t="n">
        <v>20</v>
      </c>
      <c r="F37" s="0" t="s">
        <v>56</v>
      </c>
      <c r="G37" s="0" t="s">
        <v>15</v>
      </c>
      <c r="H37" s="0" t="n">
        <v>-582</v>
      </c>
      <c r="I37" s="0" t="s">
        <v>57</v>
      </c>
      <c r="J37" s="0" t="s">
        <v>17</v>
      </c>
      <c r="K37" s="0" t="n">
        <v>-637</v>
      </c>
    </row>
    <row r="38" customFormat="false" ht="13" hidden="false" customHeight="false" outlineLevel="0" collapsed="false">
      <c r="A38" s="0" t="s">
        <v>115</v>
      </c>
      <c r="B38" s="0" t="n">
        <v>19261</v>
      </c>
      <c r="C38" s="0" t="n">
        <v>21691</v>
      </c>
      <c r="D38" s="0" t="n">
        <v>2.41</v>
      </c>
      <c r="E38" s="0" t="n">
        <v>20</v>
      </c>
      <c r="F38" s="0" t="s">
        <v>18</v>
      </c>
      <c r="G38" s="0" t="s">
        <v>18</v>
      </c>
      <c r="H38" s="0" t="s">
        <v>18</v>
      </c>
      <c r="I38" s="0" t="s">
        <v>64</v>
      </c>
      <c r="J38" s="0" t="s">
        <v>17</v>
      </c>
      <c r="K38" s="0" t="n">
        <v>641</v>
      </c>
    </row>
    <row r="39" customFormat="false" ht="13" hidden="false" customHeight="false" outlineLevel="0" collapsed="false">
      <c r="A39" s="0" t="s">
        <v>115</v>
      </c>
      <c r="B39" s="0" t="n">
        <v>21781</v>
      </c>
      <c r="C39" s="0" t="n">
        <v>23311</v>
      </c>
      <c r="D39" s="0" t="n">
        <v>1.382</v>
      </c>
      <c r="E39" s="0" t="n">
        <v>20</v>
      </c>
      <c r="F39" s="0" t="s">
        <v>18</v>
      </c>
      <c r="G39" s="0" t="s">
        <v>18</v>
      </c>
      <c r="H39" s="0" t="s">
        <v>18</v>
      </c>
      <c r="I39" s="0" t="s">
        <v>64</v>
      </c>
      <c r="J39" s="0" t="s">
        <v>17</v>
      </c>
      <c r="K39" s="0" t="n">
        <v>-979</v>
      </c>
    </row>
    <row r="40" customFormat="false" ht="13" hidden="false" customHeight="false" outlineLevel="0" collapsed="false">
      <c r="A40" s="0" t="s">
        <v>116</v>
      </c>
      <c r="B40" s="0" t="n">
        <v>58561</v>
      </c>
      <c r="C40" s="0" t="n">
        <v>59851</v>
      </c>
      <c r="D40" s="0" t="n">
        <v>1.966</v>
      </c>
      <c r="E40" s="0" t="n">
        <v>20</v>
      </c>
      <c r="F40" s="0" t="s">
        <v>70</v>
      </c>
      <c r="G40" s="0" t="s">
        <v>15</v>
      </c>
      <c r="H40" s="0" t="n">
        <v>1490</v>
      </c>
      <c r="I40" s="0" t="s">
        <v>71</v>
      </c>
      <c r="J40" s="0" t="s">
        <v>17</v>
      </c>
      <c r="K40" s="0" t="n">
        <v>2687</v>
      </c>
    </row>
    <row r="41" customFormat="false" ht="13" hidden="false" customHeight="false" outlineLevel="0" collapsed="false">
      <c r="A41" s="0" t="s">
        <v>116</v>
      </c>
      <c r="B41" s="0" t="n">
        <v>191311</v>
      </c>
      <c r="C41" s="0" t="n">
        <v>191851</v>
      </c>
      <c r="D41" s="0" t="n">
        <v>1.208</v>
      </c>
      <c r="E41" s="0" t="n">
        <v>7.912</v>
      </c>
      <c r="F41" s="0" t="s">
        <v>18</v>
      </c>
      <c r="G41" s="0" t="s">
        <v>18</v>
      </c>
      <c r="H41" s="0" t="s">
        <v>18</v>
      </c>
      <c r="I41" s="0" t="s">
        <v>72</v>
      </c>
      <c r="J41" s="0" t="s">
        <v>17</v>
      </c>
      <c r="K41" s="0" t="n">
        <v>141</v>
      </c>
    </row>
    <row r="42" customFormat="false" ht="13" hidden="false" customHeight="false" outlineLevel="0" collapsed="false">
      <c r="A42" s="0" t="s">
        <v>116</v>
      </c>
      <c r="B42" s="0" t="n">
        <v>300481</v>
      </c>
      <c r="C42" s="0" t="n">
        <v>303211</v>
      </c>
      <c r="D42" s="0" t="n">
        <v>2.04</v>
      </c>
      <c r="E42" s="0" t="n">
        <v>20</v>
      </c>
      <c r="F42" s="0" t="s">
        <v>73</v>
      </c>
      <c r="G42" s="0" t="s">
        <v>15</v>
      </c>
      <c r="H42" s="0" t="n">
        <v>1069</v>
      </c>
      <c r="I42" s="0" t="s">
        <v>18</v>
      </c>
      <c r="J42" s="0" t="s">
        <v>18</v>
      </c>
      <c r="K42" s="0" t="s">
        <v>18</v>
      </c>
    </row>
    <row r="43" customFormat="false" ht="13" hidden="false" customHeight="false" outlineLevel="0" collapsed="false">
      <c r="A43" s="0" t="s">
        <v>117</v>
      </c>
      <c r="B43" s="0" t="n">
        <v>63121</v>
      </c>
      <c r="C43" s="0" t="n">
        <v>63571</v>
      </c>
      <c r="D43" s="0" t="n">
        <v>1.273</v>
      </c>
      <c r="E43" s="0" t="n">
        <v>6.966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3" hidden="false" customHeight="false" outlineLevel="0" collapsed="false">
      <c r="A44" s="0" t="s">
        <v>118</v>
      </c>
      <c r="B44" s="0" t="n">
        <v>122431</v>
      </c>
      <c r="C44" s="0" t="n">
        <v>126031</v>
      </c>
      <c r="D44" s="0" t="n">
        <v>2.116</v>
      </c>
      <c r="E44" s="0" t="n">
        <v>20</v>
      </c>
      <c r="F44" s="0" t="s">
        <v>18</v>
      </c>
      <c r="G44" s="0" t="s">
        <v>18</v>
      </c>
      <c r="H44" s="0" t="s">
        <v>18</v>
      </c>
      <c r="I44" s="0" t="s">
        <v>66</v>
      </c>
      <c r="J44" s="0" t="s">
        <v>17</v>
      </c>
      <c r="K44" s="0" t="n">
        <v>-321</v>
      </c>
    </row>
    <row r="45" customFormat="false" ht="13" hidden="false" customHeight="false" outlineLevel="0" collapsed="false">
      <c r="A45" s="0" t="s">
        <v>119</v>
      </c>
      <c r="B45" s="0" t="n">
        <v>4561</v>
      </c>
      <c r="C45" s="0" t="n">
        <v>4711</v>
      </c>
      <c r="D45" s="0" t="n">
        <v>1.163</v>
      </c>
      <c r="E45" s="0" t="n">
        <v>3.485</v>
      </c>
      <c r="F45" s="0" t="s">
        <v>50</v>
      </c>
      <c r="G45" s="0" t="s">
        <v>15</v>
      </c>
      <c r="H45" s="0" t="n">
        <v>231</v>
      </c>
      <c r="I45" s="0" t="s">
        <v>51</v>
      </c>
      <c r="J45" s="0" t="s">
        <v>17</v>
      </c>
      <c r="K45" s="0" t="n">
        <v>397</v>
      </c>
    </row>
    <row r="46" customFormat="false" ht="13" hidden="false" customHeight="false" outlineLevel="0" collapsed="false">
      <c r="A46" s="0" t="s">
        <v>119</v>
      </c>
      <c r="B46" s="0" t="n">
        <v>9301</v>
      </c>
      <c r="C46" s="0" t="n">
        <v>10051</v>
      </c>
      <c r="D46" s="0" t="n">
        <v>1.287</v>
      </c>
      <c r="E46" s="0" t="n">
        <v>10.578</v>
      </c>
      <c r="F46" s="0" t="s">
        <v>18</v>
      </c>
      <c r="G46" s="0" t="s">
        <v>18</v>
      </c>
      <c r="H46" s="0" t="s">
        <v>18</v>
      </c>
      <c r="I46" s="0" t="s">
        <v>52</v>
      </c>
      <c r="J46" s="0" t="s">
        <v>17</v>
      </c>
      <c r="K46" s="0" t="n">
        <v>449</v>
      </c>
    </row>
    <row r="47" customFormat="false" ht="13" hidden="false" customHeight="false" outlineLevel="0" collapsed="false">
      <c r="A47" s="0" t="s">
        <v>119</v>
      </c>
      <c r="B47" s="0" t="n">
        <v>41641</v>
      </c>
      <c r="C47" s="0" t="n">
        <v>43141</v>
      </c>
      <c r="D47" s="0" t="n">
        <v>1.744</v>
      </c>
      <c r="E47" s="0" t="n">
        <v>20</v>
      </c>
      <c r="F47" s="0" t="s">
        <v>53</v>
      </c>
      <c r="G47" s="0" t="s">
        <v>15</v>
      </c>
      <c r="H47" s="0" t="n">
        <v>2091</v>
      </c>
      <c r="I47" s="0" t="s">
        <v>18</v>
      </c>
      <c r="J47" s="0" t="s">
        <v>18</v>
      </c>
      <c r="K47" s="0" t="s">
        <v>18</v>
      </c>
    </row>
    <row r="48" customFormat="false" ht="13" hidden="false" customHeight="false" outlineLevel="0" collapsed="false">
      <c r="A48" s="0" t="s">
        <v>119</v>
      </c>
      <c r="B48" s="0" t="n">
        <v>56161</v>
      </c>
      <c r="C48" s="0" t="n">
        <v>57031</v>
      </c>
      <c r="D48" s="0" t="n">
        <v>1.277</v>
      </c>
      <c r="E48" s="0" t="n">
        <v>12.594</v>
      </c>
      <c r="F48" s="0" t="s">
        <v>54</v>
      </c>
      <c r="G48" s="0" t="s">
        <v>15</v>
      </c>
      <c r="H48" s="0" t="n">
        <v>505</v>
      </c>
      <c r="I48" s="0" t="s">
        <v>18</v>
      </c>
      <c r="J48" s="0" t="s">
        <v>18</v>
      </c>
      <c r="K48" s="0" t="s">
        <v>18</v>
      </c>
    </row>
    <row r="49" customFormat="false" ht="13" hidden="false" customHeight="false" outlineLevel="0" collapsed="false">
      <c r="A49" s="0" t="s">
        <v>119</v>
      </c>
      <c r="B49" s="0" t="n">
        <v>129751</v>
      </c>
      <c r="C49" s="0" t="n">
        <v>130231</v>
      </c>
      <c r="D49" s="0" t="n">
        <v>1.215</v>
      </c>
      <c r="E49" s="0" t="n">
        <v>7.58</v>
      </c>
      <c r="F49" s="0" t="s">
        <v>18</v>
      </c>
      <c r="G49" s="0" t="s">
        <v>18</v>
      </c>
      <c r="H49" s="0" t="s">
        <v>18</v>
      </c>
      <c r="I49" s="0" t="s">
        <v>55</v>
      </c>
      <c r="J49" s="0" t="s">
        <v>17</v>
      </c>
      <c r="K49" s="0" t="n">
        <v>1193</v>
      </c>
    </row>
    <row r="50" customFormat="false" ht="13" hidden="false" customHeight="false" outlineLevel="0" collapsed="false">
      <c r="A50" s="0" t="s">
        <v>120</v>
      </c>
      <c r="B50" s="0" t="n">
        <v>27721</v>
      </c>
      <c r="C50" s="0" t="n">
        <v>28351</v>
      </c>
      <c r="D50" s="0" t="n">
        <v>1.28</v>
      </c>
      <c r="E50" s="0" t="n">
        <v>9.59</v>
      </c>
      <c r="F50" s="0" t="s">
        <v>37</v>
      </c>
      <c r="G50" s="0" t="s">
        <v>15</v>
      </c>
      <c r="H50" s="0" t="n">
        <v>588</v>
      </c>
      <c r="I50" s="0" t="s">
        <v>18</v>
      </c>
      <c r="J50" s="0" t="s">
        <v>18</v>
      </c>
      <c r="K50" s="0" t="s">
        <v>18</v>
      </c>
    </row>
    <row r="51" customFormat="false" ht="13" hidden="false" customHeight="false" outlineLevel="0" collapsed="false">
      <c r="A51" s="0" t="s">
        <v>121</v>
      </c>
      <c r="B51" s="0" t="n">
        <v>61</v>
      </c>
      <c r="C51" s="0" t="n">
        <v>421</v>
      </c>
      <c r="D51" s="0" t="n">
        <v>1.263</v>
      </c>
      <c r="E51" s="0" t="n">
        <v>6.086</v>
      </c>
      <c r="F51" s="0" t="s">
        <v>18</v>
      </c>
      <c r="G51" s="0" t="s">
        <v>18</v>
      </c>
      <c r="H51" s="0" t="s">
        <v>18</v>
      </c>
      <c r="I51" s="0" t="s">
        <v>31</v>
      </c>
      <c r="J51" s="0" t="s">
        <v>17</v>
      </c>
      <c r="K51" s="0" t="n">
        <v>837</v>
      </c>
    </row>
    <row r="52" customFormat="false" ht="13" hidden="false" customHeight="false" outlineLevel="0" collapsed="false">
      <c r="A52" s="0" t="s">
        <v>122</v>
      </c>
      <c r="B52" s="0" t="n">
        <v>23911</v>
      </c>
      <c r="C52" s="0" t="n">
        <v>26371</v>
      </c>
      <c r="D52" s="0" t="n">
        <v>2.508</v>
      </c>
      <c r="E52" s="0" t="n">
        <v>20</v>
      </c>
      <c r="F52" s="0" t="s">
        <v>18</v>
      </c>
      <c r="G52" s="0" t="s">
        <v>18</v>
      </c>
      <c r="H52" s="0" t="s">
        <v>18</v>
      </c>
      <c r="I52" s="0" t="s">
        <v>18</v>
      </c>
      <c r="J52" s="0" t="s">
        <v>18</v>
      </c>
      <c r="K52" s="0" t="s">
        <v>18</v>
      </c>
    </row>
    <row r="53" customFormat="false" ht="13" hidden="false" customHeight="false" outlineLevel="0" collapsed="false">
      <c r="A53" s="0" t="s">
        <v>122</v>
      </c>
      <c r="B53" s="0" t="n">
        <v>92311</v>
      </c>
      <c r="C53" s="0" t="n">
        <v>94501</v>
      </c>
      <c r="D53" s="0" t="n">
        <v>1.625</v>
      </c>
      <c r="E53" s="0" t="n">
        <v>20</v>
      </c>
      <c r="F53" s="0" t="s">
        <v>34</v>
      </c>
      <c r="G53" s="0" t="s">
        <v>15</v>
      </c>
      <c r="H53" s="0" t="n">
        <v>2734</v>
      </c>
      <c r="I53" s="0" t="s">
        <v>18</v>
      </c>
      <c r="J53" s="0" t="s">
        <v>18</v>
      </c>
      <c r="K53" s="0" t="s">
        <v>18</v>
      </c>
      <c r="L53" s="0" t="s">
        <v>123</v>
      </c>
    </row>
    <row r="54" customFormat="false" ht="13" hidden="false" customHeight="false" outlineLevel="0" collapsed="false">
      <c r="A54" s="0" t="s">
        <v>122</v>
      </c>
      <c r="B54" s="0" t="n">
        <v>257161</v>
      </c>
      <c r="C54" s="0" t="n">
        <v>257851</v>
      </c>
      <c r="D54" s="0" t="n">
        <v>1.227</v>
      </c>
      <c r="E54" s="0" t="n">
        <v>10.103</v>
      </c>
      <c r="F54" s="0" t="s">
        <v>35</v>
      </c>
      <c r="G54" s="0" t="s">
        <v>15</v>
      </c>
      <c r="H54" s="0" t="n">
        <v>5021</v>
      </c>
      <c r="I54" s="0" t="s">
        <v>36</v>
      </c>
      <c r="J54" s="0" t="s">
        <v>17</v>
      </c>
      <c r="K54" s="0" t="n">
        <v>5331</v>
      </c>
    </row>
    <row r="55" customFormat="false" ht="13" hidden="false" customHeight="false" outlineLevel="0" collapsed="false">
      <c r="A55" s="0" t="s">
        <v>124</v>
      </c>
      <c r="B55" s="0" t="n">
        <v>35641</v>
      </c>
      <c r="C55" s="0" t="n">
        <v>37771</v>
      </c>
      <c r="D55" s="0" t="n">
        <v>1.645</v>
      </c>
      <c r="E55" s="0" t="n">
        <v>20</v>
      </c>
      <c r="F55" s="0" t="s">
        <v>18</v>
      </c>
      <c r="G55" s="0" t="s">
        <v>18</v>
      </c>
      <c r="H55" s="0" t="s">
        <v>18</v>
      </c>
      <c r="I55" s="0" t="s">
        <v>67</v>
      </c>
      <c r="J55" s="0" t="s">
        <v>17</v>
      </c>
      <c r="K55" s="0" t="n">
        <v>-1052</v>
      </c>
    </row>
    <row r="56" customFormat="false" ht="13" hidden="false" customHeight="false" outlineLevel="0" collapsed="false">
      <c r="A56" s="0" t="s">
        <v>125</v>
      </c>
      <c r="B56" s="0" t="n">
        <v>45241</v>
      </c>
      <c r="C56" s="0" t="n">
        <v>46051</v>
      </c>
      <c r="D56" s="0" t="n">
        <v>1.318</v>
      </c>
      <c r="E56" s="0" t="n">
        <v>11.462</v>
      </c>
      <c r="F56" s="0" t="s">
        <v>18</v>
      </c>
      <c r="G56" s="0" t="s">
        <v>18</v>
      </c>
      <c r="H56" s="0" t="s">
        <v>18</v>
      </c>
      <c r="I56" s="0" t="s">
        <v>18</v>
      </c>
      <c r="J56" s="0" t="s">
        <v>18</v>
      </c>
      <c r="K56" s="0" t="s">
        <v>18</v>
      </c>
    </row>
    <row r="57" customFormat="false" ht="13" hidden="false" customHeight="false" outlineLevel="0" collapsed="false">
      <c r="A57" s="0" t="s">
        <v>126</v>
      </c>
      <c r="B57" s="0" t="n">
        <v>44281</v>
      </c>
      <c r="C57" s="0" t="n">
        <v>45331</v>
      </c>
      <c r="D57" s="0" t="n">
        <v>1.673</v>
      </c>
      <c r="E57" s="0" t="n">
        <v>14.523</v>
      </c>
      <c r="F57" s="0" t="s">
        <v>18</v>
      </c>
      <c r="G57" s="0" t="s">
        <v>18</v>
      </c>
      <c r="H57" s="0" t="s">
        <v>18</v>
      </c>
      <c r="I57" s="0" t="s">
        <v>43</v>
      </c>
      <c r="J57" s="0" t="s">
        <v>17</v>
      </c>
      <c r="K57" s="0" t="n">
        <v>2625</v>
      </c>
    </row>
    <row r="58" customFormat="false" ht="13" hidden="false" customHeight="false" outlineLevel="0" collapsed="false">
      <c r="A58" s="0" t="s">
        <v>127</v>
      </c>
      <c r="B58" s="0" t="n">
        <v>5071</v>
      </c>
      <c r="C58" s="0" t="n">
        <v>6871</v>
      </c>
      <c r="D58" s="0" t="n">
        <v>1.765</v>
      </c>
      <c r="E58" s="0" t="n">
        <v>20</v>
      </c>
      <c r="F58" s="0" t="s">
        <v>24</v>
      </c>
      <c r="G58" s="0" t="s">
        <v>15</v>
      </c>
      <c r="H58" s="0" t="n">
        <v>327</v>
      </c>
      <c r="I58" s="0" t="s">
        <v>25</v>
      </c>
      <c r="J58" s="0" t="s">
        <v>17</v>
      </c>
      <c r="K58" s="0" t="n">
        <v>961</v>
      </c>
    </row>
    <row r="59" customFormat="false" ht="13" hidden="false" customHeight="false" outlineLevel="0" collapsed="false">
      <c r="A59" s="0" t="s">
        <v>128</v>
      </c>
      <c r="B59" s="0" t="n">
        <v>22591</v>
      </c>
      <c r="C59" s="0" t="n">
        <v>23011</v>
      </c>
      <c r="D59" s="0" t="n">
        <v>1.318</v>
      </c>
      <c r="E59" s="0" t="n">
        <v>6.193</v>
      </c>
      <c r="F59" s="0" t="s">
        <v>18</v>
      </c>
      <c r="G59" s="0" t="s">
        <v>18</v>
      </c>
      <c r="H59" s="0" t="s">
        <v>18</v>
      </c>
      <c r="I59" s="0" t="s">
        <v>19</v>
      </c>
      <c r="J59" s="0" t="s">
        <v>17</v>
      </c>
      <c r="K59" s="0" t="n">
        <v>515</v>
      </c>
    </row>
    <row r="60" customFormat="false" ht="13" hidden="false" customHeight="false" outlineLevel="0" collapsed="false">
      <c r="A60" s="0" t="s">
        <v>128</v>
      </c>
      <c r="B60" s="0" t="n">
        <v>23221</v>
      </c>
      <c r="C60" s="0" t="n">
        <v>23491</v>
      </c>
      <c r="D60" s="0" t="n">
        <v>1.06</v>
      </c>
      <c r="E60" s="0" t="n">
        <v>4.246</v>
      </c>
      <c r="F60" s="0" t="s">
        <v>18</v>
      </c>
      <c r="G60" s="0" t="s">
        <v>18</v>
      </c>
      <c r="H60" s="0" t="s">
        <v>18</v>
      </c>
      <c r="I60" s="0" t="s">
        <v>19</v>
      </c>
      <c r="J60" s="0" t="s">
        <v>17</v>
      </c>
      <c r="K60" s="0" t="n">
        <v>35</v>
      </c>
    </row>
    <row r="61" customFormat="false" ht="13" hidden="false" customHeight="false" outlineLevel="0" collapsed="false">
      <c r="A61" s="0" t="s">
        <v>129</v>
      </c>
      <c r="B61" s="0" t="n">
        <v>54151</v>
      </c>
      <c r="C61" s="0" t="n">
        <v>55351</v>
      </c>
      <c r="D61" s="0" t="n">
        <v>1.281</v>
      </c>
      <c r="E61" s="0" t="n">
        <v>20</v>
      </c>
      <c r="F61" s="0" t="s">
        <v>18</v>
      </c>
      <c r="G61" s="0" t="s">
        <v>18</v>
      </c>
      <c r="H61" s="0" t="s">
        <v>18</v>
      </c>
      <c r="I61" s="0" t="s">
        <v>42</v>
      </c>
      <c r="J61" s="0" t="s">
        <v>17</v>
      </c>
      <c r="K61" s="0" t="n">
        <v>-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9.56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" width="9.85"/>
    <col collapsed="false" customWidth="true" hidden="false" outlineLevel="0" max="6" min="6" style="2" width="11.28"/>
    <col collapsed="false" customWidth="true" hidden="false" outlineLevel="0" max="7" min="7" style="2" width="8.13"/>
    <col collapsed="false" customWidth="true" hidden="false" outlineLevel="0" max="8" min="8" style="2" width="18.7"/>
    <col collapsed="false" customWidth="true" hidden="false" outlineLevel="0" max="9" min="9" style="0" width="3.13"/>
    <col collapsed="false" customWidth="true" hidden="false" outlineLevel="0" max="10" min="10" style="0" width="15.28"/>
  </cols>
  <sheetData>
    <row r="1" customFormat="false" ht="13" hidden="false" customHeight="false" outlineLevel="0" collapsed="false">
      <c r="A1" s="3" t="s">
        <v>130</v>
      </c>
      <c r="D1" s="4"/>
      <c r="E1" s="4"/>
    </row>
    <row r="2" customFormat="false" ht="13" hidden="false" customHeight="false" outlineLevel="0" collapsed="false">
      <c r="D2" s="4"/>
      <c r="E2" s="4"/>
    </row>
    <row r="3" s="8" customFormat="true" ht="14" hidden="false" customHeight="false" outlineLevel="0" collapsed="false">
      <c r="A3" s="5" t="s">
        <v>131</v>
      </c>
      <c r="B3" s="5" t="s">
        <v>132</v>
      </c>
      <c r="C3" s="5" t="s">
        <v>133</v>
      </c>
      <c r="D3" s="6" t="s">
        <v>9</v>
      </c>
      <c r="E3" s="6" t="s">
        <v>134</v>
      </c>
      <c r="F3" s="7" t="s">
        <v>135</v>
      </c>
      <c r="G3" s="7"/>
      <c r="H3" s="7" t="s">
        <v>136</v>
      </c>
    </row>
    <row r="4" customFormat="false" ht="13" hidden="false" customHeight="false" outlineLevel="0" collapsed="false">
      <c r="A4" s="2" t="s">
        <v>96</v>
      </c>
      <c r="B4" s="2" t="n">
        <v>68281</v>
      </c>
      <c r="C4" s="2" t="n">
        <v>72331</v>
      </c>
      <c r="D4" s="2" t="n">
        <v>2.585</v>
      </c>
      <c r="E4" s="9" t="n">
        <v>1E-020</v>
      </c>
      <c r="F4" s="2" t="s">
        <v>137</v>
      </c>
    </row>
    <row r="5" customFormat="false" ht="13" hidden="false" customHeight="false" outlineLevel="0" collapsed="false">
      <c r="A5" s="2" t="s">
        <v>96</v>
      </c>
      <c r="B5" s="2" t="n">
        <v>68281</v>
      </c>
      <c r="C5" s="2" t="n">
        <v>72331</v>
      </c>
      <c r="D5" s="2" t="n">
        <v>2.585</v>
      </c>
      <c r="E5" s="9" t="n">
        <v>1E-020</v>
      </c>
      <c r="F5" s="2" t="s">
        <v>138</v>
      </c>
    </row>
    <row r="6" customFormat="false" ht="13" hidden="false" customHeight="false" outlineLevel="0" collapsed="false">
      <c r="A6" s="2" t="s">
        <v>89</v>
      </c>
      <c r="B6" s="2" t="n">
        <v>34441</v>
      </c>
      <c r="C6" s="2" t="n">
        <v>38971</v>
      </c>
      <c r="D6" s="2" t="n">
        <v>2.433</v>
      </c>
      <c r="E6" s="9" t="n">
        <v>1E-020</v>
      </c>
      <c r="F6" s="2" t="s">
        <v>139</v>
      </c>
      <c r="G6" s="2" t="s">
        <v>140</v>
      </c>
      <c r="H6" s="2" t="s">
        <v>140</v>
      </c>
    </row>
    <row r="7" customFormat="false" ht="13" hidden="false" customHeight="false" outlineLevel="0" collapsed="false">
      <c r="A7" s="2" t="s">
        <v>115</v>
      </c>
      <c r="B7" s="2" t="n">
        <v>19261</v>
      </c>
      <c r="C7" s="2" t="n">
        <v>21691</v>
      </c>
      <c r="D7" s="2" t="n">
        <v>2.41</v>
      </c>
      <c r="E7" s="9" t="n">
        <v>1E-020</v>
      </c>
      <c r="F7" s="2" t="s">
        <v>141</v>
      </c>
      <c r="G7" s="2" t="s">
        <v>142</v>
      </c>
      <c r="H7" s="2" t="s">
        <v>143</v>
      </c>
    </row>
    <row r="8" customFormat="false" ht="13" hidden="false" customHeight="false" outlineLevel="0" collapsed="false">
      <c r="A8" s="2" t="s">
        <v>108</v>
      </c>
      <c r="B8" s="2" t="n">
        <v>43981</v>
      </c>
      <c r="C8" s="2" t="n">
        <v>47011</v>
      </c>
      <c r="D8" s="2" t="n">
        <v>2.269</v>
      </c>
      <c r="E8" s="9" t="n">
        <v>1E-020</v>
      </c>
      <c r="F8" s="2" t="s">
        <v>144</v>
      </c>
      <c r="G8" s="2" t="s">
        <v>145</v>
      </c>
      <c r="H8" s="2" t="s">
        <v>146</v>
      </c>
    </row>
    <row r="9" customFormat="false" ht="13" hidden="false" customHeight="false" outlineLevel="0" collapsed="false">
      <c r="A9" s="2" t="s">
        <v>111</v>
      </c>
      <c r="B9" s="2" t="n">
        <v>61711</v>
      </c>
      <c r="C9" s="2" t="n">
        <v>66691</v>
      </c>
      <c r="D9" s="2" t="n">
        <v>2.136</v>
      </c>
      <c r="E9" s="9" t="n">
        <v>1E-020</v>
      </c>
      <c r="F9" s="2" t="s">
        <v>147</v>
      </c>
      <c r="G9" s="2" t="s">
        <v>148</v>
      </c>
    </row>
    <row r="10" customFormat="false" ht="13" hidden="false" customHeight="false" outlineLevel="0" collapsed="false">
      <c r="A10" s="2" t="s">
        <v>107</v>
      </c>
      <c r="B10" s="2" t="n">
        <v>74641</v>
      </c>
      <c r="C10" s="2" t="n">
        <v>76651</v>
      </c>
      <c r="D10" s="2" t="n">
        <v>2.126</v>
      </c>
      <c r="E10" s="9" t="n">
        <v>1E-020</v>
      </c>
      <c r="F10" s="2" t="s">
        <v>149</v>
      </c>
      <c r="G10" s="2" t="s">
        <v>150</v>
      </c>
      <c r="H10" s="2" t="s">
        <v>150</v>
      </c>
    </row>
    <row r="11" customFormat="false" ht="13" hidden="false" customHeight="false" outlineLevel="0" collapsed="false">
      <c r="A11" s="2" t="s">
        <v>107</v>
      </c>
      <c r="B11" s="2" t="n">
        <v>74641</v>
      </c>
      <c r="C11" s="2" t="n">
        <v>76651</v>
      </c>
      <c r="D11" s="2" t="n">
        <v>2.126</v>
      </c>
      <c r="E11" s="9" t="n">
        <v>1E-020</v>
      </c>
      <c r="F11" s="2" t="s">
        <v>151</v>
      </c>
      <c r="G11" s="2" t="s">
        <v>152</v>
      </c>
      <c r="H11" s="2" t="s">
        <v>152</v>
      </c>
    </row>
    <row r="12" customFormat="false" ht="13" hidden="false" customHeight="false" outlineLevel="0" collapsed="false">
      <c r="A12" s="2" t="s">
        <v>118</v>
      </c>
      <c r="B12" s="2" t="n">
        <v>122431</v>
      </c>
      <c r="C12" s="2" t="n">
        <v>126031</v>
      </c>
      <c r="D12" s="2" t="n">
        <v>2.116</v>
      </c>
      <c r="E12" s="9" t="n">
        <v>1E-020</v>
      </c>
      <c r="F12" s="2" t="s">
        <v>153</v>
      </c>
      <c r="H12" s="2" t="s">
        <v>154</v>
      </c>
    </row>
    <row r="13" customFormat="false" ht="13" hidden="false" customHeight="false" outlineLevel="0" collapsed="false">
      <c r="A13" s="2" t="s">
        <v>116</v>
      </c>
      <c r="B13" s="2" t="n">
        <v>300481</v>
      </c>
      <c r="C13" s="2" t="n">
        <v>303211</v>
      </c>
      <c r="D13" s="2" t="n">
        <v>2.04</v>
      </c>
      <c r="E13" s="9" t="n">
        <v>1E-020</v>
      </c>
      <c r="F13" s="2" t="s">
        <v>155</v>
      </c>
      <c r="G13" s="2" t="s">
        <v>156</v>
      </c>
      <c r="H13" s="2" t="s">
        <v>157</v>
      </c>
    </row>
    <row r="14" customFormat="false" ht="13" hidden="false" customHeight="false" outlineLevel="0" collapsed="false">
      <c r="A14" s="2" t="s">
        <v>116</v>
      </c>
      <c r="B14" s="2" t="n">
        <v>58561</v>
      </c>
      <c r="C14" s="2" t="n">
        <v>59851</v>
      </c>
      <c r="D14" s="2" t="n">
        <v>1.966</v>
      </c>
      <c r="E14" s="9" t="n">
        <v>1E-020</v>
      </c>
      <c r="F14" s="2" t="s">
        <v>158</v>
      </c>
      <c r="G14" s="2" t="s">
        <v>159</v>
      </c>
      <c r="H14" s="2" t="s">
        <v>159</v>
      </c>
    </row>
    <row r="15" customFormat="false" ht="13" hidden="false" customHeight="false" outlineLevel="0" collapsed="false">
      <c r="A15" s="2" t="s">
        <v>116</v>
      </c>
      <c r="B15" s="2" t="n">
        <v>58561</v>
      </c>
      <c r="C15" s="2" t="n">
        <v>59851</v>
      </c>
      <c r="D15" s="2" t="n">
        <v>1.966</v>
      </c>
      <c r="E15" s="9" t="n">
        <v>1E-020</v>
      </c>
      <c r="F15" s="2" t="s">
        <v>160</v>
      </c>
      <c r="G15" s="2" t="s">
        <v>161</v>
      </c>
      <c r="H15" s="2" t="s">
        <v>162</v>
      </c>
    </row>
    <row r="16" customFormat="false" ht="13" hidden="false" customHeight="false" outlineLevel="0" collapsed="false">
      <c r="A16" s="2" t="s">
        <v>104</v>
      </c>
      <c r="B16" s="2" t="n">
        <v>3721</v>
      </c>
      <c r="C16" s="2" t="n">
        <v>5251</v>
      </c>
      <c r="D16" s="2" t="n">
        <v>1.792</v>
      </c>
      <c r="E16" s="9" t="n">
        <v>1E-020</v>
      </c>
      <c r="F16" s="2" t="s">
        <v>163</v>
      </c>
    </row>
    <row r="17" customFormat="false" ht="13" hidden="false" customHeight="false" outlineLevel="0" collapsed="false">
      <c r="A17" s="2" t="s">
        <v>104</v>
      </c>
      <c r="B17" s="2" t="n">
        <v>3721</v>
      </c>
      <c r="C17" s="2" t="n">
        <v>5251</v>
      </c>
      <c r="D17" s="2" t="n">
        <v>1.792</v>
      </c>
      <c r="E17" s="9" t="n">
        <v>1E-020</v>
      </c>
      <c r="F17" s="2" t="s">
        <v>164</v>
      </c>
    </row>
    <row r="18" customFormat="false" ht="13" hidden="false" customHeight="false" outlineLevel="0" collapsed="false">
      <c r="A18" s="2" t="s">
        <v>86</v>
      </c>
      <c r="B18" s="2" t="n">
        <v>80581</v>
      </c>
      <c r="C18" s="2" t="n">
        <v>81631</v>
      </c>
      <c r="D18" s="2" t="n">
        <v>1.779</v>
      </c>
      <c r="E18" s="9" t="n">
        <v>3.33426412763233E-015</v>
      </c>
      <c r="F18" s="2" t="s">
        <v>165</v>
      </c>
    </row>
    <row r="19" customFormat="false" ht="13" hidden="false" customHeight="false" outlineLevel="0" collapsed="false">
      <c r="A19" s="2" t="s">
        <v>127</v>
      </c>
      <c r="B19" s="2" t="n">
        <v>5071</v>
      </c>
      <c r="C19" s="2" t="n">
        <v>6871</v>
      </c>
      <c r="D19" s="2" t="n">
        <v>1.765</v>
      </c>
      <c r="E19" s="9" t="n">
        <v>1E-020</v>
      </c>
      <c r="F19" s="2" t="s">
        <v>166</v>
      </c>
      <c r="G19" s="2" t="s">
        <v>167</v>
      </c>
      <c r="H19" s="2" t="s">
        <v>167</v>
      </c>
    </row>
    <row r="20" customFormat="false" ht="13" hidden="false" customHeight="false" outlineLevel="0" collapsed="false">
      <c r="A20" s="2" t="s">
        <v>127</v>
      </c>
      <c r="B20" s="2" t="n">
        <v>5071</v>
      </c>
      <c r="C20" s="2" t="n">
        <v>6871</v>
      </c>
      <c r="D20" s="2" t="n">
        <v>1.765</v>
      </c>
      <c r="E20" s="9" t="n">
        <v>1E-020</v>
      </c>
      <c r="F20" s="2" t="s">
        <v>168</v>
      </c>
      <c r="H20" s="2" t="s">
        <v>169</v>
      </c>
    </row>
    <row r="21" customFormat="false" ht="13" hidden="false" customHeight="false" outlineLevel="0" collapsed="false">
      <c r="A21" s="2" t="s">
        <v>119</v>
      </c>
      <c r="B21" s="2" t="n">
        <v>41641</v>
      </c>
      <c r="C21" s="2" t="n">
        <v>43141</v>
      </c>
      <c r="D21" s="2" t="n">
        <v>1.744</v>
      </c>
      <c r="E21" s="9" t="n">
        <v>1E-020</v>
      </c>
      <c r="F21" s="2" t="s">
        <v>170</v>
      </c>
      <c r="G21" s="2" t="s">
        <v>171</v>
      </c>
      <c r="H21" s="2" t="s">
        <v>172</v>
      </c>
    </row>
    <row r="22" customFormat="false" ht="13" hidden="false" customHeight="false" outlineLevel="0" collapsed="false">
      <c r="A22" s="2" t="s">
        <v>126</v>
      </c>
      <c r="B22" s="2" t="n">
        <v>44281</v>
      </c>
      <c r="C22" s="2" t="n">
        <v>45331</v>
      </c>
      <c r="D22" s="2" t="n">
        <v>1.673</v>
      </c>
      <c r="E22" s="9" t="n">
        <v>2.99916251898765E-015</v>
      </c>
      <c r="F22" s="2" t="s">
        <v>173</v>
      </c>
    </row>
    <row r="23" customFormat="false" ht="13" hidden="false" customHeight="false" outlineLevel="0" collapsed="false">
      <c r="A23" s="2" t="s">
        <v>124</v>
      </c>
      <c r="B23" s="2" t="n">
        <v>35641</v>
      </c>
      <c r="C23" s="2" t="n">
        <v>37771</v>
      </c>
      <c r="D23" s="2" t="n">
        <v>1.645</v>
      </c>
      <c r="E23" s="9" t="n">
        <v>1E-020</v>
      </c>
      <c r="F23" s="2" t="s">
        <v>174</v>
      </c>
      <c r="G23" s="2" t="s">
        <v>175</v>
      </c>
      <c r="H23" s="2" t="s">
        <v>175</v>
      </c>
    </row>
    <row r="24" customFormat="false" ht="13" hidden="false" customHeight="false" outlineLevel="0" collapsed="false">
      <c r="A24" s="2" t="s">
        <v>122</v>
      </c>
      <c r="B24" s="2" t="n">
        <v>92311</v>
      </c>
      <c r="C24" s="2" t="n">
        <v>94501</v>
      </c>
      <c r="D24" s="2" t="n">
        <v>1.625</v>
      </c>
      <c r="E24" s="9" t="n">
        <v>1E-020</v>
      </c>
      <c r="F24" s="2" t="s">
        <v>176</v>
      </c>
      <c r="G24" s="2" t="s">
        <v>177</v>
      </c>
      <c r="H24" s="2" t="s">
        <v>177</v>
      </c>
    </row>
    <row r="25" customFormat="false" ht="13" hidden="false" customHeight="false" outlineLevel="0" collapsed="false">
      <c r="A25" s="2" t="s">
        <v>105</v>
      </c>
      <c r="B25" s="2" t="n">
        <v>30301</v>
      </c>
      <c r="C25" s="2" t="n">
        <v>31471</v>
      </c>
      <c r="D25" s="2" t="n">
        <v>1.617</v>
      </c>
      <c r="E25" s="9" t="n">
        <v>4.43608643931432E-016</v>
      </c>
      <c r="F25" s="2" t="s">
        <v>178</v>
      </c>
    </row>
    <row r="26" customFormat="false" ht="13" hidden="false" customHeight="false" outlineLevel="0" collapsed="false">
      <c r="A26" s="2" t="s">
        <v>114</v>
      </c>
      <c r="B26" s="2" t="n">
        <v>5761</v>
      </c>
      <c r="C26" s="2" t="n">
        <v>7531</v>
      </c>
      <c r="D26" s="2" t="n">
        <v>1.528</v>
      </c>
      <c r="E26" s="9" t="n">
        <v>1E-020</v>
      </c>
      <c r="F26" s="2" t="s">
        <v>179</v>
      </c>
      <c r="G26" s="2" t="s">
        <v>180</v>
      </c>
      <c r="H26" s="2" t="s">
        <v>180</v>
      </c>
    </row>
    <row r="27" customFormat="false" ht="13" hidden="false" customHeight="false" outlineLevel="0" collapsed="false">
      <c r="A27" s="2" t="s">
        <v>114</v>
      </c>
      <c r="B27" s="2" t="n">
        <v>5761</v>
      </c>
      <c r="C27" s="2" t="n">
        <v>7531</v>
      </c>
      <c r="D27" s="2" t="n">
        <v>1.528</v>
      </c>
      <c r="E27" s="9" t="n">
        <v>1E-020</v>
      </c>
      <c r="F27" s="2" t="s">
        <v>181</v>
      </c>
      <c r="G27" s="2" t="s">
        <v>182</v>
      </c>
      <c r="H27" s="2" t="s">
        <v>182</v>
      </c>
    </row>
    <row r="28" customFormat="false" ht="13" hidden="false" customHeight="false" outlineLevel="0" collapsed="false">
      <c r="A28" s="2" t="s">
        <v>106</v>
      </c>
      <c r="B28" s="2" t="n">
        <v>117541</v>
      </c>
      <c r="C28" s="2" t="n">
        <v>118891</v>
      </c>
      <c r="D28" s="2" t="n">
        <v>1.523</v>
      </c>
      <c r="E28" s="9" t="n">
        <v>1E-020</v>
      </c>
      <c r="F28" s="2" t="s">
        <v>183</v>
      </c>
      <c r="G28" s="2" t="s">
        <v>184</v>
      </c>
      <c r="H28" s="2" t="s">
        <v>184</v>
      </c>
    </row>
    <row r="29" customFormat="false" ht="13" hidden="false" customHeight="false" outlineLevel="0" collapsed="false">
      <c r="A29" s="2" t="s">
        <v>102</v>
      </c>
      <c r="B29" s="2" t="n">
        <v>36601</v>
      </c>
      <c r="C29" s="2" t="n">
        <v>37291</v>
      </c>
      <c r="D29" s="2" t="n">
        <v>1.507</v>
      </c>
      <c r="E29" s="9" t="n">
        <v>2.03704207770571E-010</v>
      </c>
      <c r="F29" s="2" t="s">
        <v>185</v>
      </c>
      <c r="G29" s="2" t="s">
        <v>186</v>
      </c>
      <c r="H29" s="2" t="s">
        <v>186</v>
      </c>
    </row>
    <row r="30" customFormat="false" ht="13" hidden="false" customHeight="false" outlineLevel="0" collapsed="false">
      <c r="A30" s="2" t="s">
        <v>103</v>
      </c>
      <c r="B30" s="2" t="n">
        <v>30481</v>
      </c>
      <c r="C30" s="2" t="n">
        <v>31711</v>
      </c>
      <c r="D30" s="2" t="n">
        <v>1.471</v>
      </c>
      <c r="E30" s="9" t="n">
        <v>1E-020</v>
      </c>
      <c r="F30" s="2" t="s">
        <v>187</v>
      </c>
      <c r="H30" s="2" t="s">
        <v>188</v>
      </c>
    </row>
    <row r="31" customFormat="false" ht="13" hidden="false" customHeight="false" outlineLevel="0" collapsed="false">
      <c r="A31" s="2" t="s">
        <v>103</v>
      </c>
      <c r="B31" s="2" t="n">
        <v>30481</v>
      </c>
      <c r="C31" s="2" t="n">
        <v>31711</v>
      </c>
      <c r="D31" s="2" t="n">
        <v>1.471</v>
      </c>
      <c r="E31" s="9" t="n">
        <v>1E-020</v>
      </c>
      <c r="F31" s="2" t="s">
        <v>189</v>
      </c>
    </row>
    <row r="32" customFormat="false" ht="13" hidden="false" customHeight="false" outlineLevel="0" collapsed="false">
      <c r="A32" s="2" t="s">
        <v>96</v>
      </c>
      <c r="B32" s="2" t="n">
        <v>37471</v>
      </c>
      <c r="C32" s="2" t="n">
        <v>38371</v>
      </c>
      <c r="D32" s="2" t="n">
        <v>1.423</v>
      </c>
      <c r="E32" s="9" t="n">
        <v>7.56832895020973E-013</v>
      </c>
      <c r="F32" s="2" t="s">
        <v>190</v>
      </c>
      <c r="G32" s="2" t="s">
        <v>191</v>
      </c>
      <c r="H32" s="2" t="s">
        <v>191</v>
      </c>
    </row>
    <row r="33" customFormat="false" ht="13" hidden="false" customHeight="false" outlineLevel="0" collapsed="false">
      <c r="A33" s="2" t="s">
        <v>115</v>
      </c>
      <c r="B33" s="2" t="n">
        <v>21781</v>
      </c>
      <c r="C33" s="2" t="n">
        <v>23311</v>
      </c>
      <c r="D33" s="2" t="n">
        <v>1.382</v>
      </c>
      <c r="E33" s="9" t="n">
        <v>1E-020</v>
      </c>
      <c r="F33" s="2" t="s">
        <v>141</v>
      </c>
      <c r="G33" s="2" t="s">
        <v>142</v>
      </c>
      <c r="H33" s="2" t="s">
        <v>143</v>
      </c>
    </row>
    <row r="34" customFormat="false" ht="13" hidden="false" customHeight="false" outlineLevel="0" collapsed="false">
      <c r="A34" s="2" t="s">
        <v>87</v>
      </c>
      <c r="B34" s="2" t="n">
        <v>90391</v>
      </c>
      <c r="C34" s="2" t="n">
        <v>91471</v>
      </c>
      <c r="D34" s="2" t="n">
        <v>1.377</v>
      </c>
      <c r="E34" s="9" t="n">
        <v>8.89201117857946E-016</v>
      </c>
      <c r="F34" s="2" t="s">
        <v>192</v>
      </c>
      <c r="G34" s="2" t="s">
        <v>193</v>
      </c>
      <c r="H34" s="2" t="s">
        <v>194</v>
      </c>
    </row>
    <row r="35" customFormat="false" ht="13" hidden="false" customHeight="false" outlineLevel="0" collapsed="false">
      <c r="A35" s="2" t="s">
        <v>108</v>
      </c>
      <c r="B35" s="2" t="n">
        <v>47101</v>
      </c>
      <c r="C35" s="2" t="n">
        <v>48271</v>
      </c>
      <c r="D35" s="2" t="n">
        <v>1.37</v>
      </c>
      <c r="E35" s="9" t="n">
        <v>1.22179966016487E-015</v>
      </c>
      <c r="F35" s="2" t="s">
        <v>144</v>
      </c>
      <c r="G35" s="2" t="s">
        <v>145</v>
      </c>
      <c r="H35" s="2" t="s">
        <v>146</v>
      </c>
    </row>
    <row r="36" customFormat="false" ht="13" hidden="false" customHeight="false" outlineLevel="0" collapsed="false">
      <c r="A36" s="2" t="s">
        <v>85</v>
      </c>
      <c r="B36" s="2" t="n">
        <v>123061</v>
      </c>
      <c r="C36" s="2" t="n">
        <v>123691</v>
      </c>
      <c r="D36" s="2" t="n">
        <v>1.336</v>
      </c>
      <c r="E36" s="9" t="n">
        <v>8.14704284020839E-010</v>
      </c>
      <c r="F36" s="2" t="s">
        <v>195</v>
      </c>
      <c r="G36" s="2" t="s">
        <v>196</v>
      </c>
    </row>
    <row r="37" customFormat="false" ht="13" hidden="false" customHeight="false" outlineLevel="0" collapsed="false">
      <c r="A37" s="2" t="s">
        <v>85</v>
      </c>
      <c r="B37" s="2" t="n">
        <v>123061</v>
      </c>
      <c r="C37" s="2" t="n">
        <v>123691</v>
      </c>
      <c r="D37" s="2" t="n">
        <v>1.336</v>
      </c>
      <c r="E37" s="9" t="n">
        <v>8.14704284020839E-010</v>
      </c>
      <c r="F37" s="2" t="s">
        <v>197</v>
      </c>
      <c r="G37" s="2" t="s">
        <v>198</v>
      </c>
      <c r="H37" s="2" t="s">
        <v>198</v>
      </c>
    </row>
    <row r="38" customFormat="false" ht="13" hidden="false" customHeight="false" outlineLevel="0" collapsed="false">
      <c r="A38" s="2" t="s">
        <v>110</v>
      </c>
      <c r="B38" s="2" t="n">
        <v>58861</v>
      </c>
      <c r="C38" s="2" t="n">
        <v>59611</v>
      </c>
      <c r="D38" s="2" t="n">
        <v>1.331</v>
      </c>
      <c r="E38" s="9" t="n">
        <v>3.63078054770101E-011</v>
      </c>
      <c r="F38" s="2" t="s">
        <v>199</v>
      </c>
      <c r="G38" s="2" t="s">
        <v>200</v>
      </c>
    </row>
    <row r="39" customFormat="false" ht="13" hidden="false" customHeight="false" outlineLevel="0" collapsed="false">
      <c r="A39" s="2" t="s">
        <v>110</v>
      </c>
      <c r="B39" s="2" t="n">
        <v>58861</v>
      </c>
      <c r="C39" s="2" t="n">
        <v>59611</v>
      </c>
      <c r="D39" s="2" t="n">
        <v>1.331</v>
      </c>
      <c r="E39" s="9" t="n">
        <v>3.63078054770101E-011</v>
      </c>
      <c r="F39" s="2" t="s">
        <v>201</v>
      </c>
    </row>
    <row r="40" customFormat="false" ht="13" hidden="false" customHeight="false" outlineLevel="0" collapsed="false">
      <c r="A40" s="2" t="s">
        <v>96</v>
      </c>
      <c r="B40" s="2" t="n">
        <v>33481</v>
      </c>
      <c r="C40" s="2" t="n">
        <v>34351</v>
      </c>
      <c r="D40" s="2" t="n">
        <v>1.325</v>
      </c>
      <c r="E40" s="9" t="n">
        <v>4.13047501990161E-013</v>
      </c>
      <c r="F40" s="2" t="s">
        <v>202</v>
      </c>
      <c r="G40" s="2" t="s">
        <v>203</v>
      </c>
      <c r="H40" s="2" t="s">
        <v>203</v>
      </c>
    </row>
    <row r="41" customFormat="false" ht="13" hidden="false" customHeight="false" outlineLevel="0" collapsed="false">
      <c r="A41" s="2" t="s">
        <v>128</v>
      </c>
      <c r="B41" s="2" t="n">
        <v>22591</v>
      </c>
      <c r="C41" s="2" t="n">
        <v>23011</v>
      </c>
      <c r="D41" s="2" t="n">
        <v>1.318</v>
      </c>
      <c r="E41" s="9" t="n">
        <v>6.41209576585162E-007</v>
      </c>
      <c r="F41" s="2" t="s">
        <v>204</v>
      </c>
      <c r="G41" s="2" t="s">
        <v>205</v>
      </c>
    </row>
    <row r="42" customFormat="false" ht="13" hidden="false" customHeight="false" outlineLevel="0" collapsed="false">
      <c r="A42" s="2" t="s">
        <v>119</v>
      </c>
      <c r="B42" s="2" t="n">
        <v>9301</v>
      </c>
      <c r="C42" s="2" t="n">
        <v>10051</v>
      </c>
      <c r="D42" s="2" t="n">
        <v>1.287</v>
      </c>
      <c r="E42" s="9" t="n">
        <v>2.64240875732195E-011</v>
      </c>
      <c r="F42" s="2" t="s">
        <v>206</v>
      </c>
      <c r="G42" s="2" t="s">
        <v>207</v>
      </c>
      <c r="H42" s="2" t="s">
        <v>208</v>
      </c>
    </row>
    <row r="43" customFormat="false" ht="13" hidden="false" customHeight="false" outlineLevel="0" collapsed="false">
      <c r="A43" s="2" t="s">
        <v>129</v>
      </c>
      <c r="B43" s="2" t="n">
        <v>54151</v>
      </c>
      <c r="C43" s="2" t="n">
        <v>55351</v>
      </c>
      <c r="D43" s="2" t="n">
        <v>1.281</v>
      </c>
      <c r="E43" s="9" t="n">
        <v>1E-020</v>
      </c>
      <c r="F43" s="2" t="s">
        <v>209</v>
      </c>
    </row>
    <row r="44" customFormat="false" ht="13" hidden="false" customHeight="false" outlineLevel="0" collapsed="false">
      <c r="A44" s="2" t="s">
        <v>120</v>
      </c>
      <c r="B44" s="2" t="n">
        <v>27721</v>
      </c>
      <c r="C44" s="2" t="n">
        <v>28351</v>
      </c>
      <c r="D44" s="2" t="n">
        <v>1.28</v>
      </c>
      <c r="E44" s="9" t="n">
        <v>2.57039578276886E-010</v>
      </c>
      <c r="F44" s="2" t="s">
        <v>210</v>
      </c>
      <c r="G44" s="2" t="s">
        <v>211</v>
      </c>
    </row>
    <row r="45" customFormat="false" ht="13" hidden="false" customHeight="false" outlineLevel="0" collapsed="false">
      <c r="A45" s="2" t="s">
        <v>119</v>
      </c>
      <c r="B45" s="2" t="n">
        <v>56161</v>
      </c>
      <c r="C45" s="2" t="n">
        <v>57031</v>
      </c>
      <c r="D45" s="2" t="n">
        <v>1.277</v>
      </c>
      <c r="E45" s="9" t="n">
        <v>2.54683025258504E-013</v>
      </c>
      <c r="F45" s="2" t="s">
        <v>212</v>
      </c>
      <c r="G45" s="2" t="s">
        <v>213</v>
      </c>
    </row>
    <row r="46" customFormat="false" ht="13" hidden="false" customHeight="false" outlineLevel="0" collapsed="false">
      <c r="A46" s="2" t="s">
        <v>121</v>
      </c>
      <c r="B46" s="2" t="n">
        <v>61</v>
      </c>
      <c r="C46" s="2" t="n">
        <v>421</v>
      </c>
      <c r="D46" s="2" t="n">
        <v>1.263</v>
      </c>
      <c r="E46" s="9" t="n">
        <v>8.20351544329817E-007</v>
      </c>
      <c r="F46" s="2" t="s">
        <v>214</v>
      </c>
    </row>
    <row r="47" customFormat="false" ht="13" hidden="false" customHeight="false" outlineLevel="0" collapsed="false">
      <c r="A47" s="2" t="s">
        <v>92</v>
      </c>
      <c r="B47" s="2" t="n">
        <v>60241</v>
      </c>
      <c r="C47" s="2" t="n">
        <v>60991</v>
      </c>
      <c r="D47" s="2" t="n">
        <v>1.244</v>
      </c>
      <c r="E47" s="9" t="n">
        <v>1.10662378397766E-010</v>
      </c>
      <c r="F47" s="2" t="s">
        <v>215</v>
      </c>
    </row>
    <row r="48" customFormat="false" ht="13" hidden="false" customHeight="false" outlineLevel="0" collapsed="false">
      <c r="A48" s="2" t="s">
        <v>92</v>
      </c>
      <c r="B48" s="2" t="n">
        <v>60241</v>
      </c>
      <c r="C48" s="2" t="n">
        <v>60991</v>
      </c>
      <c r="D48" s="2" t="n">
        <v>1.244</v>
      </c>
      <c r="E48" s="9" t="n">
        <v>1.10662378397766E-010</v>
      </c>
      <c r="F48" s="2" t="s">
        <v>216</v>
      </c>
      <c r="G48" s="2" t="s">
        <v>217</v>
      </c>
    </row>
    <row r="49" customFormat="false" ht="13" hidden="false" customHeight="false" outlineLevel="0" collapsed="false">
      <c r="A49" s="2" t="s">
        <v>93</v>
      </c>
      <c r="B49" s="2" t="n">
        <v>33481</v>
      </c>
      <c r="C49" s="2" t="n">
        <v>34231</v>
      </c>
      <c r="D49" s="2" t="n">
        <v>1.234</v>
      </c>
      <c r="E49" s="9" t="n">
        <v>8.14704284020837E-012</v>
      </c>
      <c r="F49" s="2" t="s">
        <v>218</v>
      </c>
    </row>
    <row r="50" customFormat="false" ht="13" hidden="false" customHeight="false" outlineLevel="0" collapsed="false">
      <c r="A50" s="2" t="s">
        <v>93</v>
      </c>
      <c r="B50" s="2" t="n">
        <v>33481</v>
      </c>
      <c r="C50" s="2" t="n">
        <v>34231</v>
      </c>
      <c r="D50" s="2" t="n">
        <v>1.234</v>
      </c>
      <c r="E50" s="9" t="n">
        <v>8.14704284020837E-012</v>
      </c>
      <c r="F50" s="2" t="s">
        <v>219</v>
      </c>
    </row>
    <row r="51" customFormat="false" ht="13" hidden="false" customHeight="false" outlineLevel="0" collapsed="false">
      <c r="A51" s="2" t="s">
        <v>122</v>
      </c>
      <c r="B51" s="2" t="n">
        <v>257161</v>
      </c>
      <c r="C51" s="2" t="n">
        <v>257851</v>
      </c>
      <c r="D51" s="2" t="n">
        <v>1.227</v>
      </c>
      <c r="E51" s="9" t="n">
        <v>7.88860117618553E-011</v>
      </c>
      <c r="F51" s="2" t="s">
        <v>220</v>
      </c>
      <c r="G51" s="2" t="s">
        <v>221</v>
      </c>
      <c r="H51" s="2" t="s">
        <v>221</v>
      </c>
    </row>
    <row r="52" customFormat="false" ht="13" hidden="false" customHeight="false" outlineLevel="0" collapsed="false">
      <c r="A52" s="2" t="s">
        <v>122</v>
      </c>
      <c r="B52" s="2" t="n">
        <v>257161</v>
      </c>
      <c r="C52" s="2" t="n">
        <v>257851</v>
      </c>
      <c r="D52" s="2" t="n">
        <v>1.227</v>
      </c>
      <c r="E52" s="9" t="n">
        <v>7.88860117618553E-011</v>
      </c>
      <c r="F52" s="2" t="s">
        <v>222</v>
      </c>
      <c r="G52" s="2" t="s">
        <v>223</v>
      </c>
    </row>
    <row r="53" customFormat="false" ht="13" hidden="false" customHeight="false" outlineLevel="0" collapsed="false">
      <c r="A53" s="2" t="s">
        <v>109</v>
      </c>
      <c r="B53" s="2" t="n">
        <v>26401</v>
      </c>
      <c r="C53" s="2" t="n">
        <v>26731</v>
      </c>
      <c r="D53" s="2" t="n">
        <v>1.215</v>
      </c>
      <c r="E53" s="9" t="n">
        <v>4.90907876152602E-006</v>
      </c>
      <c r="F53" s="2" t="s">
        <v>224</v>
      </c>
      <c r="G53" s="2" t="s">
        <v>225</v>
      </c>
    </row>
    <row r="54" customFormat="false" ht="13" hidden="false" customHeight="false" outlineLevel="0" collapsed="false">
      <c r="A54" s="2" t="s">
        <v>119</v>
      </c>
      <c r="B54" s="2" t="n">
        <v>129751</v>
      </c>
      <c r="C54" s="2" t="n">
        <v>130231</v>
      </c>
      <c r="D54" s="2" t="n">
        <v>1.215</v>
      </c>
      <c r="E54" s="9" t="n">
        <v>2.63026799189538E-008</v>
      </c>
      <c r="F54" s="2" t="s">
        <v>226</v>
      </c>
      <c r="G54" s="2" t="s">
        <v>227</v>
      </c>
    </row>
    <row r="55" customFormat="false" ht="13" hidden="false" customHeight="false" outlineLevel="0" collapsed="false">
      <c r="A55" s="2" t="s">
        <v>116</v>
      </c>
      <c r="B55" s="2" t="n">
        <v>191311</v>
      </c>
      <c r="C55" s="2" t="n">
        <v>191851</v>
      </c>
      <c r="D55" s="2" t="n">
        <v>1.208</v>
      </c>
      <c r="E55" s="9" t="n">
        <v>1.22461619926505E-008</v>
      </c>
      <c r="F55" s="2" t="s">
        <v>228</v>
      </c>
      <c r="G55" s="2" t="s">
        <v>229</v>
      </c>
      <c r="H55" s="2" t="s">
        <v>229</v>
      </c>
    </row>
    <row r="56" customFormat="false" ht="13" hidden="false" customHeight="false" outlineLevel="0" collapsed="false">
      <c r="A56" s="2" t="s">
        <v>119</v>
      </c>
      <c r="B56" s="2" t="n">
        <v>4561</v>
      </c>
      <c r="C56" s="2" t="n">
        <v>4711</v>
      </c>
      <c r="D56" s="2" t="n">
        <v>1.163</v>
      </c>
      <c r="E56" s="9" t="n">
        <v>0.000327340694878838</v>
      </c>
      <c r="F56" s="2" t="s">
        <v>230</v>
      </c>
      <c r="G56" s="2" t="s">
        <v>231</v>
      </c>
      <c r="H56" s="2" t="s">
        <v>231</v>
      </c>
    </row>
    <row r="57" customFormat="false" ht="13" hidden="false" customHeight="false" outlineLevel="0" collapsed="false">
      <c r="A57" s="2" t="s">
        <v>119</v>
      </c>
      <c r="B57" s="2" t="n">
        <v>4561</v>
      </c>
      <c r="C57" s="2" t="n">
        <v>4711</v>
      </c>
      <c r="D57" s="2" t="n">
        <v>1.163</v>
      </c>
      <c r="E57" s="9" t="n">
        <v>0.000327340694878838</v>
      </c>
      <c r="F57" s="2" t="s">
        <v>232</v>
      </c>
    </row>
    <row r="58" customFormat="false" ht="13" hidden="false" customHeight="false" outlineLevel="0" collapsed="false">
      <c r="A58" s="2" t="s">
        <v>88</v>
      </c>
      <c r="B58" s="2" t="n">
        <v>2791</v>
      </c>
      <c r="C58" s="2" t="n">
        <v>2971</v>
      </c>
      <c r="D58" s="2" t="n">
        <v>1.162</v>
      </c>
      <c r="E58" s="9" t="n">
        <v>0.000327340694878838</v>
      </c>
      <c r="F58" s="2" t="s">
        <v>233</v>
      </c>
    </row>
    <row r="59" customFormat="false" ht="13" hidden="false" customHeight="false" outlineLevel="0" collapsed="false">
      <c r="A59" s="2" t="s">
        <v>106</v>
      </c>
      <c r="B59" s="2" t="n">
        <v>123151</v>
      </c>
      <c r="C59" s="2" t="n">
        <v>123451</v>
      </c>
      <c r="D59" s="2" t="n">
        <v>1.158</v>
      </c>
      <c r="E59" s="9" t="n">
        <v>9.0991327263225E-006</v>
      </c>
      <c r="F59" s="2" t="s">
        <v>234</v>
      </c>
    </row>
    <row r="60" customFormat="false" ht="13" hidden="false" customHeight="false" outlineLevel="0" collapsed="false">
      <c r="A60" s="2" t="s">
        <v>106</v>
      </c>
      <c r="B60" s="2" t="n">
        <v>123151</v>
      </c>
      <c r="C60" s="2" t="n">
        <v>123451</v>
      </c>
      <c r="D60" s="2" t="n">
        <v>1.158</v>
      </c>
      <c r="E60" s="9" t="n">
        <v>9.0991327263225E-006</v>
      </c>
      <c r="F60" s="2" t="s">
        <v>235</v>
      </c>
    </row>
    <row r="61" customFormat="false" ht="13" hidden="false" customHeight="false" outlineLevel="0" collapsed="false">
      <c r="A61" s="2" t="s">
        <v>94</v>
      </c>
      <c r="B61" s="2" t="n">
        <v>216481</v>
      </c>
      <c r="C61" s="2" t="n">
        <v>216691</v>
      </c>
      <c r="D61" s="2" t="n">
        <v>1.125</v>
      </c>
      <c r="E61" s="9" t="n">
        <v>8.97428794500748E-005</v>
      </c>
      <c r="F61" s="2" t="s">
        <v>236</v>
      </c>
      <c r="G61" s="2" t="s">
        <v>237</v>
      </c>
      <c r="H61" s="2" t="s">
        <v>237</v>
      </c>
    </row>
    <row r="62" customFormat="false" ht="13" hidden="false" customHeight="false" outlineLevel="0" collapsed="false">
      <c r="A62" s="2" t="s">
        <v>94</v>
      </c>
      <c r="B62" s="2" t="n">
        <v>216481</v>
      </c>
      <c r="C62" s="2" t="n">
        <v>216691</v>
      </c>
      <c r="D62" s="2" t="n">
        <v>1.125</v>
      </c>
      <c r="E62" s="9" t="n">
        <v>8.97428794500748E-005</v>
      </c>
      <c r="F62" s="2" t="s">
        <v>238</v>
      </c>
      <c r="H62" s="2" t="s">
        <v>239</v>
      </c>
    </row>
    <row r="63" customFormat="false" ht="13" hidden="false" customHeight="false" outlineLevel="0" collapsed="false">
      <c r="A63" s="2" t="s">
        <v>102</v>
      </c>
      <c r="B63" s="2" t="n">
        <v>36031</v>
      </c>
      <c r="C63" s="2" t="n">
        <v>36391</v>
      </c>
      <c r="D63" s="2" t="n">
        <v>1.102</v>
      </c>
      <c r="E63" s="9" t="n">
        <v>3.00607630262823E-006</v>
      </c>
      <c r="F63" s="2" t="s">
        <v>185</v>
      </c>
      <c r="G63" s="2" t="s">
        <v>186</v>
      </c>
      <c r="H63" s="2" t="s">
        <v>186</v>
      </c>
    </row>
    <row r="64" customFormat="false" ht="13" hidden="false" customHeight="false" outlineLevel="0" collapsed="false">
      <c r="A64" s="2" t="s">
        <v>86</v>
      </c>
      <c r="B64" s="2" t="n">
        <v>83041</v>
      </c>
      <c r="C64" s="2" t="n">
        <v>83491</v>
      </c>
      <c r="D64" s="2" t="n">
        <v>1.098</v>
      </c>
      <c r="E64" s="9" t="n">
        <v>9.93116048420931E-008</v>
      </c>
      <c r="F64" s="2" t="s">
        <v>165</v>
      </c>
    </row>
    <row r="65" customFormat="false" ht="13" hidden="false" customHeight="false" outlineLevel="0" collapsed="false">
      <c r="A65" s="2" t="s">
        <v>94</v>
      </c>
      <c r="B65" s="2" t="n">
        <v>88861</v>
      </c>
      <c r="C65" s="2" t="n">
        <v>89071</v>
      </c>
      <c r="D65" s="2" t="n">
        <v>1.097</v>
      </c>
      <c r="E65" s="9" t="n">
        <v>8.97428794500748E-005</v>
      </c>
      <c r="F65" s="2" t="s">
        <v>240</v>
      </c>
      <c r="G65" s="2" t="s">
        <v>205</v>
      </c>
    </row>
    <row r="66" customFormat="false" ht="13" hidden="false" customHeight="false" outlineLevel="0" collapsed="false">
      <c r="A66" s="2" t="s">
        <v>94</v>
      </c>
      <c r="B66" s="2" t="n">
        <v>88861</v>
      </c>
      <c r="C66" s="2" t="n">
        <v>89071</v>
      </c>
      <c r="D66" s="2" t="n">
        <v>1.097</v>
      </c>
      <c r="E66" s="9" t="n">
        <v>8.97428794500748E-005</v>
      </c>
      <c r="F66" s="2" t="s">
        <v>241</v>
      </c>
      <c r="G66" s="2" t="s">
        <v>242</v>
      </c>
      <c r="H66" s="2" t="s">
        <v>242</v>
      </c>
    </row>
    <row r="67" customFormat="false" ht="13" hidden="false" customHeight="false" outlineLevel="0" collapsed="false">
      <c r="A67" s="2" t="s">
        <v>99</v>
      </c>
      <c r="B67" s="2" t="n">
        <v>7231</v>
      </c>
      <c r="C67" s="2" t="n">
        <v>7381</v>
      </c>
      <c r="D67" s="2" t="n">
        <v>1.09</v>
      </c>
      <c r="E67" s="9" t="n">
        <v>0.000327340694878838</v>
      </c>
      <c r="F67" s="2" t="s">
        <v>243</v>
      </c>
    </row>
    <row r="68" customFormat="false" ht="13" hidden="false" customHeight="false" outlineLevel="0" collapsed="false">
      <c r="A68" s="2" t="s">
        <v>99</v>
      </c>
      <c r="B68" s="2" t="n">
        <v>7231</v>
      </c>
      <c r="C68" s="2" t="n">
        <v>7381</v>
      </c>
      <c r="D68" s="2" t="n">
        <v>1.09</v>
      </c>
      <c r="E68" s="9" t="n">
        <v>0.000327340694878838</v>
      </c>
      <c r="F68" s="2" t="s">
        <v>244</v>
      </c>
      <c r="G68" s="2" t="s">
        <v>245</v>
      </c>
    </row>
    <row r="69" customFormat="false" ht="13" hidden="false" customHeight="false" outlineLevel="0" collapsed="false">
      <c r="A69" s="2" t="s">
        <v>87</v>
      </c>
      <c r="B69" s="2" t="n">
        <v>84871</v>
      </c>
      <c r="C69" s="2" t="n">
        <v>85291</v>
      </c>
      <c r="D69" s="2" t="n">
        <v>1.077</v>
      </c>
      <c r="E69" s="9" t="n">
        <v>1.0023052380779E-006</v>
      </c>
      <c r="F69" s="2" t="s">
        <v>192</v>
      </c>
      <c r="G69" s="2" t="s">
        <v>193</v>
      </c>
      <c r="H69" s="2" t="s">
        <v>194</v>
      </c>
    </row>
    <row r="70" customFormat="false" ht="13" hidden="false" customHeight="false" outlineLevel="0" collapsed="false">
      <c r="A70" s="2" t="s">
        <v>85</v>
      </c>
      <c r="B70" s="2" t="n">
        <v>121231</v>
      </c>
      <c r="C70" s="2" t="n">
        <v>121591</v>
      </c>
      <c r="D70" s="2" t="n">
        <v>1.068</v>
      </c>
      <c r="E70" s="9" t="n">
        <v>9.0991327263225E-007</v>
      </c>
      <c r="F70" s="2" t="s">
        <v>195</v>
      </c>
      <c r="G70" s="2" t="s">
        <v>196</v>
      </c>
    </row>
    <row r="71" customFormat="false" ht="13" hidden="false" customHeight="false" outlineLevel="0" collapsed="false">
      <c r="A71" s="2" t="s">
        <v>85</v>
      </c>
      <c r="B71" s="2" t="n">
        <v>121231</v>
      </c>
      <c r="C71" s="2" t="n">
        <v>121591</v>
      </c>
      <c r="D71" s="2" t="n">
        <v>1.068</v>
      </c>
      <c r="E71" s="9" t="n">
        <v>9.0991327263225E-007</v>
      </c>
      <c r="F71" s="2" t="s">
        <v>197</v>
      </c>
      <c r="G71" s="2" t="s">
        <v>198</v>
      </c>
      <c r="H71" s="2" t="s">
        <v>198</v>
      </c>
    </row>
    <row r="72" customFormat="false" ht="13" hidden="false" customHeight="false" outlineLevel="0" collapsed="false">
      <c r="A72" s="2" t="s">
        <v>128</v>
      </c>
      <c r="B72" s="2" t="n">
        <v>23221</v>
      </c>
      <c r="C72" s="2" t="n">
        <v>23491</v>
      </c>
      <c r="D72" s="2" t="n">
        <v>1.06</v>
      </c>
      <c r="E72" s="9" t="n">
        <v>5.67544605408546E-005</v>
      </c>
      <c r="F72" s="2" t="s">
        <v>204</v>
      </c>
    </row>
    <row r="73" customFormat="false" ht="13" hidden="false" customHeight="false" outlineLevel="0" collapsed="false">
      <c r="A73" s="2" t="s">
        <v>82</v>
      </c>
      <c r="B73" s="2" t="n">
        <v>47101</v>
      </c>
      <c r="C73" s="2" t="n">
        <v>47371</v>
      </c>
      <c r="D73" s="2" t="n">
        <v>1.057</v>
      </c>
      <c r="E73" s="9" t="n">
        <v>3.68128973642531E-005</v>
      </c>
      <c r="F73" s="2" t="s">
        <v>246</v>
      </c>
      <c r="H73" s="2" t="s">
        <v>247</v>
      </c>
    </row>
    <row r="74" customFormat="false" ht="13" hidden="false" customHeight="false" outlineLevel="0" collapsed="false">
      <c r="A74" s="2" t="s">
        <v>82</v>
      </c>
      <c r="B74" s="2" t="n">
        <v>47101</v>
      </c>
      <c r="C74" s="2" t="n">
        <v>47371</v>
      </c>
      <c r="D74" s="2" t="n">
        <v>1.057</v>
      </c>
      <c r="E74" s="9" t="n">
        <v>3.68128973642531E-005</v>
      </c>
      <c r="F74" s="2" t="s">
        <v>248</v>
      </c>
      <c r="G74" s="2" t="s">
        <v>249</v>
      </c>
      <c r="H74" s="2" t="s">
        <v>249</v>
      </c>
    </row>
    <row r="75" customFormat="false" ht="13" hidden="false" customHeight="false" outlineLevel="0" collapsed="false">
      <c r="A75" s="2" t="s">
        <v>82</v>
      </c>
      <c r="B75" s="2" t="n">
        <v>47101</v>
      </c>
      <c r="C75" s="2" t="n">
        <v>47371</v>
      </c>
      <c r="D75" s="2" t="n">
        <v>1.057</v>
      </c>
      <c r="E75" s="9" t="n">
        <v>3.68128973642531E-005</v>
      </c>
      <c r="F75" s="2" t="s">
        <v>250</v>
      </c>
      <c r="G75" s="2" t="s">
        <v>251</v>
      </c>
      <c r="H75" s="2" t="s">
        <v>251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10:23Z</dcterms:created>
  <dc:creator>Biohazard Biohazard</dc:creator>
  <dc:description/>
  <dc:language>en-US</dc:language>
  <cp:lastModifiedBy>Biohazard Biohazard</cp:lastModifiedBy>
  <cp:lastPrinted>2006-03-27T20:30:49Z</cp:lastPrinted>
  <cp:revision>0</cp:revision>
  <dc:subject/>
  <dc:title/>
</cp:coreProperties>
</file>