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1 summary edit" sheetId="1" state="visible" r:id="rId2"/>
  </sheets>
  <definedNames>
    <definedName function="false" hidden="false" localSheetId="0" name="Excel_BuiltIn_Extract" vbProcedure="false">'Tec1 summary edit'!$A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t xml:space="preserve">Supplemental Table 10. Tec1 targets with quantative differences in binding strength between species.</t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Systematic Name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common name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Rep 1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Rep 2</t>
    </r>
  </si>
  <si>
    <t xml:space="preserve">Sc rep1 vs Sc rep 2</t>
  </si>
  <si>
    <t xml:space="preserve">S. mikatae</t>
  </si>
  <si>
    <t xml:space="preserve">S. bayanus</t>
  </si>
  <si>
    <t xml:space="preserve">Sc vs Sm vs Sb</t>
  </si>
  <si>
    <t xml:space="preserve">Signal</t>
  </si>
  <si>
    <t xml:space="preserve">P-value</t>
  </si>
  <si>
    <t xml:space="preserve">&gt;2.0 fold</t>
  </si>
  <si>
    <t xml:space="preserve">&gt;1.5 fold</t>
  </si>
  <si>
    <t xml:space="preserve">&lt;1.5 fold</t>
  </si>
  <si>
    <t xml:space="preserve">(log(2))</t>
  </si>
  <si>
    <t xml:space="preserve">0.0%</t>
  </si>
  <si>
    <t xml:space="preserve">3.2%</t>
  </si>
  <si>
    <t xml:space="preserve">23.2%</t>
  </si>
  <si>
    <t xml:space="preserve">YJR094C</t>
  </si>
  <si>
    <t xml:space="preserve">IME1</t>
  </si>
  <si>
    <t xml:space="preserve">YGL096W</t>
  </si>
  <si>
    <t xml:space="preserve">TOS8</t>
  </si>
  <si>
    <t xml:space="preserve">YKL201C</t>
  </si>
  <si>
    <t xml:space="preserve">MNN4</t>
  </si>
  <si>
    <t xml:space="preserve">YDL127W</t>
  </si>
  <si>
    <t xml:space="preserve">PCL2</t>
  </si>
  <si>
    <t xml:space="preserve">YPR192W</t>
  </si>
  <si>
    <t xml:space="preserve">AQY1</t>
  </si>
  <si>
    <t xml:space="preserve">YDR077W</t>
  </si>
  <si>
    <t xml:space="preserve">SED1</t>
  </si>
  <si>
    <t xml:space="preserve">YPL024W</t>
  </si>
  <si>
    <t xml:space="preserve">RMI1</t>
  </si>
  <si>
    <t xml:space="preserve">NaN</t>
  </si>
  <si>
    <t xml:space="preserve">YNL053W</t>
  </si>
  <si>
    <t xml:space="preserve">MSG5</t>
  </si>
  <si>
    <t xml:space="preserve">YKL096W-A</t>
  </si>
  <si>
    <t xml:space="preserve">CWP2</t>
  </si>
  <si>
    <t xml:space="preserve">YPR009W</t>
  </si>
  <si>
    <t xml:space="preserve">YPR075C</t>
  </si>
  <si>
    <t xml:space="preserve">OPY2</t>
  </si>
  <si>
    <t xml:space="preserve">YHR084W</t>
  </si>
  <si>
    <t xml:space="preserve">STE12</t>
  </si>
  <si>
    <t xml:space="preserve">YER075C</t>
  </si>
  <si>
    <t xml:space="preserve">PTP3</t>
  </si>
  <si>
    <t xml:space="preserve">YMR199W</t>
  </si>
  <si>
    <t xml:space="preserve">CLN1</t>
  </si>
  <si>
    <t xml:space="preserve">YJL186W</t>
  </si>
  <si>
    <t xml:space="preserve">MNN5</t>
  </si>
  <si>
    <t xml:space="preserve">YGR032W</t>
  </si>
  <si>
    <t xml:space="preserve">GSC2</t>
  </si>
  <si>
    <t xml:space="preserve">YIR019C</t>
  </si>
  <si>
    <t xml:space="preserve">FLO11</t>
  </si>
  <si>
    <t xml:space="preserve">YGL178W</t>
  </si>
  <si>
    <t xml:space="preserve">MPT5</t>
  </si>
  <si>
    <t xml:space="preserve">YIR027C</t>
  </si>
  <si>
    <t xml:space="preserve">DAL1</t>
  </si>
  <si>
    <t xml:space="preserve">YIL118W</t>
  </si>
  <si>
    <t xml:space="preserve">RHO3</t>
  </si>
  <si>
    <t xml:space="preserve">YGR221C</t>
  </si>
  <si>
    <t xml:space="preserve">TOS2</t>
  </si>
  <si>
    <t xml:space="preserve">YDR378C</t>
  </si>
  <si>
    <t xml:space="preserve">LSM6</t>
  </si>
  <si>
    <t xml:space="preserve">YPR013C</t>
  </si>
  <si>
    <t xml:space="preserve">YJR113C</t>
  </si>
  <si>
    <t xml:space="preserve">RSM7</t>
  </si>
  <si>
    <t xml:space="preserve">YJL145W</t>
  </si>
  <si>
    <t xml:space="preserve">SFH5</t>
  </si>
  <si>
    <t xml:space="preserve">YPR015C</t>
  </si>
  <si>
    <t xml:space="preserve">YKL043W</t>
  </si>
  <si>
    <t xml:space="preserve">PHD1</t>
  </si>
  <si>
    <t xml:space="preserve">YOR049C</t>
  </si>
  <si>
    <t xml:space="preserve">RSB1</t>
  </si>
  <si>
    <t xml:space="preserve">YDR309C</t>
  </si>
  <si>
    <t xml:space="preserve">GIC2</t>
  </si>
  <si>
    <t xml:space="preserve">YAL028W</t>
  </si>
  <si>
    <t xml:space="preserve">YPR159W</t>
  </si>
  <si>
    <t xml:space="preserve">KRE6</t>
  </si>
  <si>
    <t xml:space="preserve">YER177W</t>
  </si>
  <si>
    <t xml:space="preserve">BMH1</t>
  </si>
  <si>
    <t xml:space="preserve">YER109C</t>
  </si>
  <si>
    <t xml:space="preserve">FLO8</t>
  </si>
  <si>
    <t xml:space="preserve">YMR265C</t>
  </si>
  <si>
    <t xml:space="preserve">YER118C</t>
  </si>
  <si>
    <t xml:space="preserve">SHO1</t>
  </si>
  <si>
    <t xml:space="preserve">YEL009C</t>
  </si>
  <si>
    <t xml:space="preserve">GCN4</t>
  </si>
  <si>
    <t xml:space="preserve">YHL016C</t>
  </si>
  <si>
    <t xml:space="preserve">DUR3</t>
  </si>
  <si>
    <t xml:space="preserve">YDR441C</t>
  </si>
  <si>
    <t xml:space="preserve">APT2</t>
  </si>
  <si>
    <t xml:space="preserve">YKL109W</t>
  </si>
  <si>
    <t xml:space="preserve">HAP4</t>
  </si>
  <si>
    <t xml:space="preserve">YMR173W</t>
  </si>
  <si>
    <t xml:space="preserve">DDR48</t>
  </si>
  <si>
    <t xml:space="preserve">YIL140W</t>
  </si>
  <si>
    <t xml:space="preserve">AXL2</t>
  </si>
  <si>
    <t xml:space="preserve">YOR344C</t>
  </si>
  <si>
    <t xml:space="preserve">TYE7</t>
  </si>
  <si>
    <t xml:space="preserve">YDR528W</t>
  </si>
  <si>
    <t xml:space="preserve">HLR1</t>
  </si>
  <si>
    <t xml:space="preserve">YGL162W</t>
  </si>
  <si>
    <t xml:space="preserve">SUT1</t>
  </si>
  <si>
    <t xml:space="preserve">YHL024W</t>
  </si>
  <si>
    <t xml:space="preserve">RIM4</t>
  </si>
  <si>
    <t xml:space="preserve">YAL040C</t>
  </si>
  <si>
    <t xml:space="preserve">CLN3</t>
  </si>
  <si>
    <t xml:space="preserve">YDR525W-A</t>
  </si>
  <si>
    <t xml:space="preserve">SNA2</t>
  </si>
  <si>
    <t xml:space="preserve">YOL019W</t>
  </si>
  <si>
    <t xml:space="preserve">TOS7</t>
  </si>
  <si>
    <t xml:space="preserve">YGR014W</t>
  </si>
  <si>
    <t xml:space="preserve">MSB2</t>
  </si>
  <si>
    <t xml:space="preserve">Infinity</t>
  </si>
  <si>
    <t xml:space="preserve">YER149C</t>
  </si>
  <si>
    <t xml:space="preserve">PEA2</t>
  </si>
  <si>
    <t xml:space="preserve">YBL029C-A</t>
  </si>
  <si>
    <t xml:space="preserve">YOR126C</t>
  </si>
  <si>
    <t xml:space="preserve">IAH1</t>
  </si>
  <si>
    <t xml:space="preserve">YGR121C</t>
  </si>
  <si>
    <t xml:space="preserve">MEP1</t>
  </si>
  <si>
    <t xml:space="preserve">YOR313C</t>
  </si>
  <si>
    <t xml:space="preserve">SPS4</t>
  </si>
  <si>
    <t xml:space="preserve">YMR135C</t>
  </si>
  <si>
    <t xml:space="preserve">GID8</t>
  </si>
  <si>
    <t xml:space="preserve">YNL208W</t>
  </si>
  <si>
    <t xml:space="preserve">YOR246C</t>
  </si>
  <si>
    <t xml:space="preserve">YOL109W</t>
  </si>
  <si>
    <t xml:space="preserve">ZEO1</t>
  </si>
  <si>
    <t xml:space="preserve">YMR305C</t>
  </si>
  <si>
    <t xml:space="preserve">SCW10</t>
  </si>
  <si>
    <t xml:space="preserve">YBR066C</t>
  </si>
  <si>
    <t xml:space="preserve">NRG2</t>
  </si>
  <si>
    <t xml:space="preserve">YGR249W</t>
  </si>
  <si>
    <t xml:space="preserve">MGA1</t>
  </si>
  <si>
    <t xml:space="preserve">YPL177C</t>
  </si>
  <si>
    <t xml:space="preserve">CUP9</t>
  </si>
  <si>
    <t xml:space="preserve">YKL104C</t>
  </si>
  <si>
    <t xml:space="preserve">GFA1</t>
  </si>
  <si>
    <t xml:space="preserve">YKR041W</t>
  </si>
  <si>
    <t xml:space="preserve">YKR042W</t>
  </si>
  <si>
    <t xml:space="preserve">UTH1</t>
  </si>
  <si>
    <t xml:space="preserve">YOR032C</t>
  </si>
  <si>
    <t xml:space="preserve">HMS1</t>
  </si>
  <si>
    <t xml:space="preserve">YIL031W</t>
  </si>
  <si>
    <t xml:space="preserve">ULP2</t>
  </si>
  <si>
    <t xml:space="preserve">YKL028W</t>
  </si>
  <si>
    <t xml:space="preserve">TFA1</t>
  </si>
  <si>
    <t xml:space="preserve">YOR375C</t>
  </si>
  <si>
    <t xml:space="preserve">GDH1</t>
  </si>
  <si>
    <t xml:space="preserve">YIL123W</t>
  </si>
  <si>
    <t xml:space="preserve">SIM1</t>
  </si>
  <si>
    <t xml:space="preserve">YGR052W</t>
  </si>
  <si>
    <t xml:space="preserve">FMP48</t>
  </si>
  <si>
    <t xml:space="preserve">YMR244C-A</t>
  </si>
  <si>
    <t xml:space="preserve">YMR122W-A</t>
  </si>
  <si>
    <t xml:space="preserve">YBR082C</t>
  </si>
  <si>
    <t xml:space="preserve">UBC4</t>
  </si>
  <si>
    <t xml:space="preserve">YOR273C</t>
  </si>
  <si>
    <t xml:space="preserve">TPO4</t>
  </si>
  <si>
    <t xml:space="preserve">YLR113W</t>
  </si>
  <si>
    <t xml:space="preserve">HOG1</t>
  </si>
  <si>
    <t xml:space="preserve">YML088W</t>
  </si>
  <si>
    <t xml:space="preserve">UFO1</t>
  </si>
  <si>
    <t xml:space="preserve">YDR451C</t>
  </si>
  <si>
    <t xml:space="preserve">YHP1</t>
  </si>
  <si>
    <t xml:space="preserve">YKL101W</t>
  </si>
  <si>
    <t xml:space="preserve">HSL1</t>
  </si>
  <si>
    <t xml:space="preserve">YNL321W</t>
  </si>
  <si>
    <t xml:space="preserve">YGR229C</t>
  </si>
  <si>
    <t xml:space="preserve">SMI1</t>
  </si>
  <si>
    <t xml:space="preserve">YGR152C</t>
  </si>
  <si>
    <t xml:space="preserve">RSR1</t>
  </si>
  <si>
    <t xml:space="preserve">YMR016C</t>
  </si>
  <si>
    <t xml:space="preserve">SOK2</t>
  </si>
  <si>
    <t xml:space="preserve">YNR028W</t>
  </si>
  <si>
    <t xml:space="preserve">CPR8</t>
  </si>
  <si>
    <t xml:space="preserve">YOR028C</t>
  </si>
  <si>
    <t xml:space="preserve">CIN5</t>
  </si>
  <si>
    <t xml:space="preserve">YPR156C</t>
  </si>
  <si>
    <t xml:space="preserve">YJL130C</t>
  </si>
  <si>
    <t xml:space="preserve">URA2</t>
  </si>
  <si>
    <t xml:space="preserve">YAL041W</t>
  </si>
  <si>
    <t xml:space="preserve">CDC24</t>
  </si>
  <si>
    <t xml:space="preserve">YBL016W</t>
  </si>
  <si>
    <t xml:space="preserve">FUS3</t>
  </si>
  <si>
    <t xml:space="preserve">YLR250W</t>
  </si>
  <si>
    <t xml:space="preserve">SSP120</t>
  </si>
  <si>
    <t xml:space="preserve">YNR018W</t>
  </si>
  <si>
    <t xml:space="preserve">YMR293C</t>
  </si>
  <si>
    <t xml:space="preserve">YDR277C</t>
  </si>
  <si>
    <t xml:space="preserve">MTH1</t>
  </si>
  <si>
    <t xml:space="preserve">YMR081C</t>
  </si>
  <si>
    <t xml:space="preserve">IS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00" topLeftCell="XFD1" activePane="bottomLeft" state="split"/>
      <selection pane="topLeft" activeCell="A1" activeCellId="0" sqref="A1"/>
      <selection pane="bottomLeft" activeCell="A26" activeCellId="0" sqref="A26:IV26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6.42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8.42"/>
    <col collapsed="false" customWidth="true" hidden="false" outlineLevel="0" max="8" min="7" style="1" width="7.56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6.42"/>
    <col collapsed="false" customWidth="true" hidden="false" outlineLevel="0" max="12" min="12" style="1" width="6.28"/>
    <col collapsed="false" customWidth="true" hidden="false" outlineLevel="0" max="15" min="13" style="1" width="7.56"/>
    <col collapsed="false" customWidth="true" hidden="false" outlineLevel="0" max="16" min="16" style="2" width="10.7"/>
  </cols>
  <sheetData>
    <row r="1" customFormat="false" ht="14" hidden="false" customHeight="false" outlineLevel="0" collapsed="false">
      <c r="A1" s="3" t="s">
        <v>0</v>
      </c>
    </row>
    <row r="4" s="10" customFormat="true" ht="13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  <c r="I4" s="6" t="s">
        <v>6</v>
      </c>
      <c r="J4" s="6"/>
      <c r="K4" s="6" t="s">
        <v>7</v>
      </c>
      <c r="L4" s="6"/>
      <c r="M4" s="8" t="s">
        <v>8</v>
      </c>
      <c r="N4" s="8"/>
      <c r="O4" s="8"/>
      <c r="P4" s="9"/>
    </row>
    <row r="5" s="10" customFormat="true" ht="13" hidden="false" customHeight="false" outlineLevel="0" collapsed="false">
      <c r="A5" s="4"/>
      <c r="B5" s="5"/>
      <c r="C5" s="11" t="s">
        <v>9</v>
      </c>
      <c r="D5" s="12" t="s">
        <v>10</v>
      </c>
      <c r="E5" s="11" t="s">
        <v>9</v>
      </c>
      <c r="F5" s="12" t="s">
        <v>10</v>
      </c>
      <c r="G5" s="13" t="s">
        <v>11</v>
      </c>
      <c r="H5" s="12" t="s">
        <v>12</v>
      </c>
      <c r="I5" s="14" t="s">
        <v>9</v>
      </c>
      <c r="J5" s="12" t="s">
        <v>10</v>
      </c>
      <c r="K5" s="14" t="s">
        <v>9</v>
      </c>
      <c r="L5" s="12" t="s">
        <v>10</v>
      </c>
      <c r="M5" s="13" t="s">
        <v>11</v>
      </c>
      <c r="N5" s="13" t="s">
        <v>12</v>
      </c>
      <c r="O5" s="12" t="s">
        <v>13</v>
      </c>
      <c r="P5" s="9"/>
    </row>
    <row r="6" customFormat="false" ht="14" hidden="false" customHeight="false" outlineLevel="0" collapsed="false">
      <c r="A6" s="4"/>
      <c r="B6" s="5"/>
      <c r="C6" s="15" t="s">
        <v>14</v>
      </c>
      <c r="D6" s="16"/>
      <c r="E6" s="15" t="s">
        <v>14</v>
      </c>
      <c r="F6" s="16"/>
      <c r="G6" s="17" t="s">
        <v>15</v>
      </c>
      <c r="H6" s="16" t="s">
        <v>15</v>
      </c>
      <c r="I6" s="18" t="s">
        <v>14</v>
      </c>
      <c r="J6" s="16"/>
      <c r="K6" s="18" t="s">
        <v>14</v>
      </c>
      <c r="L6" s="16"/>
      <c r="M6" s="19" t="s">
        <v>16</v>
      </c>
      <c r="N6" s="19" t="s">
        <v>17</v>
      </c>
      <c r="O6" s="20"/>
    </row>
    <row r="7" s="10" customFormat="true" ht="13" hidden="false" customHeight="false" outlineLevel="0" collapsed="false">
      <c r="A7" s="21" t="s">
        <v>18</v>
      </c>
      <c r="B7" s="22" t="s">
        <v>19</v>
      </c>
      <c r="C7" s="23" t="n">
        <v>1.535</v>
      </c>
      <c r="D7" s="24" t="n">
        <v>20</v>
      </c>
      <c r="E7" s="23" t="n">
        <v>1.61772099233278</v>
      </c>
      <c r="F7" s="24" t="n">
        <v>15.653559774527</v>
      </c>
      <c r="G7" s="25" t="n">
        <f aca="false">IF(ABS(C7-E7)&gt;=1,1,0)</f>
        <v>0</v>
      </c>
      <c r="H7" s="25" t="n">
        <f aca="false">IF(ABS(C7-E7)&gt;=0.58,1,0)</f>
        <v>0</v>
      </c>
      <c r="I7" s="23" t="n">
        <v>1.308</v>
      </c>
      <c r="J7" s="24" t="n">
        <v>20</v>
      </c>
      <c r="K7" s="23" t="n">
        <v>2.541</v>
      </c>
      <c r="L7" s="22" t="n">
        <v>20</v>
      </c>
      <c r="M7" s="25" t="n">
        <v>2.35055265683954</v>
      </c>
      <c r="N7" s="25" t="n">
        <v>2.35055265683954</v>
      </c>
      <c r="O7" s="25"/>
      <c r="P7" s="9"/>
    </row>
    <row r="8" s="10" customFormat="true" ht="13" hidden="false" customHeight="false" outlineLevel="0" collapsed="false">
      <c r="A8" s="26" t="s">
        <v>20</v>
      </c>
      <c r="B8" s="27" t="s">
        <v>21</v>
      </c>
      <c r="C8" s="28" t="n">
        <v>2.269</v>
      </c>
      <c r="D8" s="29" t="n">
        <v>20</v>
      </c>
      <c r="E8" s="28" t="n">
        <v>2.31315481298686</v>
      </c>
      <c r="F8" s="29" t="n">
        <v>15.653559774527</v>
      </c>
      <c r="G8" s="30" t="n">
        <f aca="false">IF(ABS(C8-E8)&gt;=1,1,0)</f>
        <v>0</v>
      </c>
      <c r="H8" s="30" t="n">
        <f aca="false">IF(ABS(C8-E8)&gt;=0.58,1,0)</f>
        <v>0</v>
      </c>
      <c r="I8" s="28" t="n">
        <v>1.893</v>
      </c>
      <c r="J8" s="29" t="n">
        <v>20</v>
      </c>
      <c r="K8" s="28" t="n">
        <v>1.2</v>
      </c>
      <c r="L8" s="27" t="n">
        <v>20</v>
      </c>
      <c r="M8" s="30" t="n">
        <v>2.1303307046816</v>
      </c>
      <c r="N8" s="30" t="n">
        <v>2.1303307046816</v>
      </c>
      <c r="O8" s="30"/>
      <c r="P8" s="9"/>
    </row>
    <row r="9" s="10" customFormat="true" ht="13" hidden="false" customHeight="false" outlineLevel="0" collapsed="false">
      <c r="A9" s="21" t="s">
        <v>22</v>
      </c>
      <c r="B9" s="22" t="s">
        <v>23</v>
      </c>
      <c r="C9" s="23" t="n">
        <v>1.594</v>
      </c>
      <c r="D9" s="24" t="n">
        <v>20</v>
      </c>
      <c r="E9" s="23" t="n">
        <v>1.55221530851672</v>
      </c>
      <c r="F9" s="24" t="n">
        <v>14.7784985111353</v>
      </c>
      <c r="G9" s="25" t="n">
        <f aca="false">IF(ABS(C9-E9)&gt;=1,1,0)</f>
        <v>0</v>
      </c>
      <c r="H9" s="25" t="n">
        <f aca="false">IF(ABS(C9-E9)&gt;=0.58,1,0)</f>
        <v>0</v>
      </c>
      <c r="I9" s="23" t="n">
        <v>2.078</v>
      </c>
      <c r="J9" s="24" t="n">
        <v>20</v>
      </c>
      <c r="K9" s="23" t="n">
        <v>1.119</v>
      </c>
      <c r="L9" s="22" t="n">
        <v>7.546</v>
      </c>
      <c r="M9" s="31"/>
      <c r="N9" s="25" t="n">
        <v>1.9439619759627</v>
      </c>
      <c r="O9" s="25"/>
      <c r="P9" s="9"/>
    </row>
    <row r="10" s="10" customFormat="true" ht="13" hidden="false" customHeight="false" outlineLevel="0" collapsed="false">
      <c r="A10" s="21" t="s">
        <v>24</v>
      </c>
      <c r="B10" s="22" t="s">
        <v>25</v>
      </c>
      <c r="C10" s="23" t="n">
        <v>2.257</v>
      </c>
      <c r="D10" s="24" t="n">
        <v>20</v>
      </c>
      <c r="E10" s="23" t="n">
        <v>2.21730437943878</v>
      </c>
      <c r="F10" s="24" t="n">
        <v>14.0737761779102</v>
      </c>
      <c r="G10" s="25" t="n">
        <f aca="false">IF(ABS(C10-E10)&gt;=1,1,0)</f>
        <v>0</v>
      </c>
      <c r="H10" s="25" t="n">
        <f aca="false">IF(ABS(C10-E10)&gt;=0.58,1,0)</f>
        <v>0</v>
      </c>
      <c r="I10" s="23" t="n">
        <v>2.598</v>
      </c>
      <c r="J10" s="24" t="n">
        <v>20</v>
      </c>
      <c r="K10" s="23" t="n">
        <v>1.716</v>
      </c>
      <c r="L10" s="22" t="n">
        <v>20</v>
      </c>
      <c r="M10" s="31"/>
      <c r="N10" s="25" t="n">
        <v>1.84292837239741</v>
      </c>
      <c r="O10" s="25"/>
      <c r="P10" s="9"/>
    </row>
    <row r="11" s="10" customFormat="true" ht="13" hidden="false" customHeight="false" outlineLevel="0" collapsed="false">
      <c r="A11" s="21" t="s">
        <v>26</v>
      </c>
      <c r="B11" s="22" t="s">
        <v>27</v>
      </c>
      <c r="C11" s="23" t="n">
        <v>2.327</v>
      </c>
      <c r="D11" s="24" t="n">
        <v>20</v>
      </c>
      <c r="E11" s="23" t="n">
        <v>2.39060067296736</v>
      </c>
      <c r="F11" s="24" t="n">
        <v>14.8084617345127</v>
      </c>
      <c r="G11" s="25" t="n">
        <f aca="false">IF(ABS(C11-E11)&gt;=1,1,0)</f>
        <v>0</v>
      </c>
      <c r="H11" s="25" t="n">
        <f aca="false">IF(ABS(C11-E11)&gt;=0.58,1,0)</f>
        <v>0</v>
      </c>
      <c r="I11" s="23" t="n">
        <v>1.532</v>
      </c>
      <c r="J11" s="24" t="n">
        <v>20</v>
      </c>
      <c r="K11" s="23"/>
      <c r="L11" s="22"/>
      <c r="M11" s="31"/>
      <c r="N11" s="25" t="n">
        <v>1.77374711345049</v>
      </c>
      <c r="O11" s="25"/>
      <c r="P11" s="9"/>
    </row>
    <row r="12" s="10" customFormat="true" ht="13" hidden="false" customHeight="false" outlineLevel="0" collapsed="false">
      <c r="A12" s="21" t="s">
        <v>28</v>
      </c>
      <c r="B12" s="22" t="s">
        <v>29</v>
      </c>
      <c r="C12" s="23" t="n">
        <v>1.935</v>
      </c>
      <c r="D12" s="24" t="n">
        <v>20</v>
      </c>
      <c r="E12" s="23" t="n">
        <v>1.95826500558292</v>
      </c>
      <c r="F12" s="24" t="n">
        <v>15.1764385198073</v>
      </c>
      <c r="G12" s="25" t="n">
        <f aca="false">IF(ABS(C12-E12)&gt;=1,1,0)</f>
        <v>0</v>
      </c>
      <c r="H12" s="25" t="n">
        <f aca="false">IF(ABS(C12-E12)&gt;=0.58,1,0)</f>
        <v>0</v>
      </c>
      <c r="I12" s="23" t="n">
        <v>1.76</v>
      </c>
      <c r="J12" s="24" t="n">
        <v>20</v>
      </c>
      <c r="K12" s="23" t="n">
        <v>1.148</v>
      </c>
      <c r="L12" s="22" t="n">
        <v>12.467</v>
      </c>
      <c r="M12" s="31"/>
      <c r="N12" s="25" t="n">
        <v>1.73945155908471</v>
      </c>
      <c r="O12" s="25"/>
      <c r="P12" s="9"/>
    </row>
    <row r="13" s="10" customFormat="true" ht="13" hidden="false" customHeight="false" outlineLevel="0" collapsed="false">
      <c r="A13" s="21" t="s">
        <v>30</v>
      </c>
      <c r="B13" s="22" t="s">
        <v>31</v>
      </c>
      <c r="C13" s="23" t="n">
        <v>1.624</v>
      </c>
      <c r="D13" s="24" t="n">
        <v>20</v>
      </c>
      <c r="E13" s="23" t="n">
        <v>1.7852226366533</v>
      </c>
      <c r="F13" s="24" t="s">
        <v>32</v>
      </c>
      <c r="G13" s="25" t="n">
        <f aca="false">IF(ABS(C13-E13)&gt;=1,1,0)</f>
        <v>0</v>
      </c>
      <c r="H13" s="25" t="n">
        <f aca="false">IF(ABS(C13-E13)&gt;=0.58,1,0)</f>
        <v>0</v>
      </c>
      <c r="I13" s="23" t="n">
        <v>2.033</v>
      </c>
      <c r="J13" s="24" t="n">
        <v>20</v>
      </c>
      <c r="K13" s="23" t="n">
        <v>1.276</v>
      </c>
      <c r="L13" s="22" t="n">
        <v>12.594</v>
      </c>
      <c r="M13" s="31"/>
      <c r="N13" s="25" t="n">
        <v>1.68997276882503</v>
      </c>
      <c r="O13" s="25"/>
      <c r="P13" s="9"/>
    </row>
    <row r="14" s="10" customFormat="true" ht="13" hidden="false" customHeight="false" outlineLevel="0" collapsed="false">
      <c r="A14" s="21" t="s">
        <v>33</v>
      </c>
      <c r="B14" s="22" t="s">
        <v>34</v>
      </c>
      <c r="C14" s="23" t="n">
        <v>2.136</v>
      </c>
      <c r="D14" s="24" t="n">
        <v>20</v>
      </c>
      <c r="E14" s="23" t="n">
        <v>2.11052691844201</v>
      </c>
      <c r="F14" s="24" t="s">
        <v>32</v>
      </c>
      <c r="G14" s="25" t="n">
        <f aca="false">IF(ABS(C14-E14)&gt;=1,1,0)</f>
        <v>0</v>
      </c>
      <c r="H14" s="25" t="n">
        <f aca="false">IF(ABS(C14-E14)&gt;=0.58,1,0)</f>
        <v>0</v>
      </c>
      <c r="I14" s="23" t="n">
        <v>1.569</v>
      </c>
      <c r="J14" s="24" t="n">
        <v>20</v>
      </c>
      <c r="K14" s="23" t="n">
        <v>1.4</v>
      </c>
      <c r="L14" s="22" t="n">
        <v>20</v>
      </c>
      <c r="M14" s="31"/>
      <c r="N14" s="25" t="n">
        <v>1.65091227252153</v>
      </c>
      <c r="O14" s="25"/>
      <c r="P14" s="9"/>
    </row>
    <row r="15" s="10" customFormat="true" ht="13" hidden="false" customHeight="false" outlineLevel="0" collapsed="false">
      <c r="A15" s="21" t="s">
        <v>35</v>
      </c>
      <c r="B15" s="22" t="s">
        <v>36</v>
      </c>
      <c r="C15" s="23" t="n">
        <v>1.81</v>
      </c>
      <c r="D15" s="24" t="n">
        <v>20</v>
      </c>
      <c r="E15" s="23" t="n">
        <v>1.79783779260888</v>
      </c>
      <c r="F15" s="24" t="s">
        <v>32</v>
      </c>
      <c r="G15" s="25" t="n">
        <f aca="false">IF(ABS(C15-E15)&gt;=1,1,0)</f>
        <v>0</v>
      </c>
      <c r="H15" s="25" t="n">
        <f aca="false">IF(ABS(C15-E15)&gt;=0.58,1,0)</f>
        <v>0</v>
      </c>
      <c r="I15" s="23" t="n">
        <v>2.115</v>
      </c>
      <c r="J15" s="24" t="n">
        <v>20</v>
      </c>
      <c r="K15" s="23" t="n">
        <v>1.406</v>
      </c>
      <c r="L15" s="22" t="n">
        <v>11.917</v>
      </c>
      <c r="M15" s="31"/>
      <c r="N15" s="25" t="n">
        <v>1.63467065697657</v>
      </c>
      <c r="O15" s="25"/>
      <c r="P15" s="9"/>
    </row>
    <row r="16" s="10" customFormat="true" ht="13" hidden="false" customHeight="false" outlineLevel="0" collapsed="false">
      <c r="A16" s="21" t="s">
        <v>37</v>
      </c>
      <c r="B16" s="22" t="s">
        <v>37</v>
      </c>
      <c r="C16" s="23" t="n">
        <v>1.794</v>
      </c>
      <c r="D16" s="24" t="n">
        <v>20</v>
      </c>
      <c r="E16" s="23" t="n">
        <v>1.94292598765055</v>
      </c>
      <c r="F16" s="24" t="n">
        <v>15.1764385198073</v>
      </c>
      <c r="G16" s="25" t="n">
        <f aca="false">IF(ABS(C16-E16)&gt;=1,1,0)</f>
        <v>0</v>
      </c>
      <c r="H16" s="25" t="n">
        <f aca="false">IF(ABS(C16-E16)&gt;=0.58,1,0)</f>
        <v>0</v>
      </c>
      <c r="I16" s="23" t="n">
        <v>1.636</v>
      </c>
      <c r="J16" s="24" t="n">
        <v>20</v>
      </c>
      <c r="K16" s="23" t="n">
        <v>2.316</v>
      </c>
      <c r="L16" s="22" t="n">
        <v>20</v>
      </c>
      <c r="M16" s="31"/>
      <c r="N16" s="25" t="n">
        <v>1.60213975517924</v>
      </c>
      <c r="O16" s="25"/>
      <c r="P16" s="9"/>
    </row>
    <row r="17" s="10" customFormat="true" ht="13" hidden="false" customHeight="false" outlineLevel="0" collapsed="false">
      <c r="A17" s="21" t="s">
        <v>38</v>
      </c>
      <c r="B17" s="22" t="s">
        <v>39</v>
      </c>
      <c r="C17" s="23" t="n">
        <v>1.518</v>
      </c>
      <c r="D17" s="24" t="n">
        <v>15.051</v>
      </c>
      <c r="E17" s="23" t="n">
        <v>1.63075899304166</v>
      </c>
      <c r="F17" s="24" t="s">
        <v>32</v>
      </c>
      <c r="G17" s="25" t="n">
        <f aca="false">IF(ABS(C17-E17)&gt;=1,1,0)</f>
        <v>0</v>
      </c>
      <c r="H17" s="25" t="n">
        <f aca="false">IF(ABS(C17-E17)&gt;=0.58,1,0)</f>
        <v>0</v>
      </c>
      <c r="I17" s="23" t="n">
        <v>2.216</v>
      </c>
      <c r="J17" s="24" t="n">
        <v>20</v>
      </c>
      <c r="K17" s="23" t="n">
        <v>1.918</v>
      </c>
      <c r="L17" s="22" t="n">
        <v>20</v>
      </c>
      <c r="M17" s="31"/>
      <c r="N17" s="25" t="n">
        <v>1.56008053195335</v>
      </c>
      <c r="O17" s="25"/>
      <c r="P17" s="9"/>
    </row>
    <row r="18" s="10" customFormat="true" ht="13" hidden="false" customHeight="false" outlineLevel="0" collapsed="false">
      <c r="A18" s="21" t="s">
        <v>40</v>
      </c>
      <c r="B18" s="22" t="s">
        <v>41</v>
      </c>
      <c r="C18" s="23" t="n">
        <v>1.884</v>
      </c>
      <c r="D18" s="24" t="n">
        <v>20</v>
      </c>
      <c r="E18" s="23" t="n">
        <v>1.88884619265297</v>
      </c>
      <c r="F18" s="24" t="s">
        <v>32</v>
      </c>
      <c r="G18" s="25" t="n">
        <f aca="false">IF(ABS(C18-E18)&gt;=1,1,0)</f>
        <v>0</v>
      </c>
      <c r="H18" s="25" t="n">
        <f aca="false">IF(ABS(C18-E18)&gt;=0.58,1,0)</f>
        <v>0</v>
      </c>
      <c r="I18" s="23" t="n">
        <v>2.026</v>
      </c>
      <c r="J18" s="24" t="n">
        <v>20</v>
      </c>
      <c r="K18" s="23" t="n">
        <v>2.526</v>
      </c>
      <c r="L18" s="22" t="n">
        <v>20</v>
      </c>
      <c r="M18" s="31"/>
      <c r="N18" s="25" t="n">
        <v>1.55787221821127</v>
      </c>
      <c r="O18" s="25"/>
      <c r="P18" s="9"/>
    </row>
    <row r="19" s="10" customFormat="true" ht="13" hidden="false" customHeight="false" outlineLevel="0" collapsed="false">
      <c r="A19" s="21" t="s">
        <v>42</v>
      </c>
      <c r="B19" s="22" t="s">
        <v>43</v>
      </c>
      <c r="C19" s="23" t="n">
        <v>1.795</v>
      </c>
      <c r="D19" s="24" t="n">
        <v>20</v>
      </c>
      <c r="E19" s="23" t="n">
        <v>1.71593295163134</v>
      </c>
      <c r="F19" s="24" t="n">
        <v>15.653559774527</v>
      </c>
      <c r="G19" s="25" t="n">
        <f aca="false">IF(ABS(C19-E19)&gt;=1,1,0)</f>
        <v>0</v>
      </c>
      <c r="H19" s="25" t="n">
        <f aca="false">IF(ABS(C19-E19)&gt;=0.58,1,0)</f>
        <v>0</v>
      </c>
      <c r="I19" s="23" t="n">
        <v>1.682</v>
      </c>
      <c r="J19" s="24" t="n">
        <v>20</v>
      </c>
      <c r="K19" s="23" t="n">
        <v>1.125</v>
      </c>
      <c r="L19" s="22" t="n">
        <v>9.59</v>
      </c>
      <c r="M19" s="31"/>
      <c r="N19" s="25" t="n">
        <v>1.54806545853556</v>
      </c>
      <c r="O19" s="25"/>
      <c r="P19" s="9"/>
    </row>
    <row r="20" s="10" customFormat="true" ht="13" hidden="false" customHeight="false" outlineLevel="0" collapsed="false">
      <c r="A20" s="21" t="s">
        <v>44</v>
      </c>
      <c r="B20" s="22" t="s">
        <v>45</v>
      </c>
      <c r="C20" s="23" t="n">
        <v>1.858</v>
      </c>
      <c r="D20" s="24" t="n">
        <v>20</v>
      </c>
      <c r="E20" s="23" t="n">
        <v>1.92140452875822</v>
      </c>
      <c r="F20" s="24" t="n">
        <v>14.750469787535</v>
      </c>
      <c r="G20" s="25" t="n">
        <f aca="false">IF(ABS(C20-E20)&gt;=1,1,0)</f>
        <v>0</v>
      </c>
      <c r="H20" s="25" t="n">
        <f aca="false">IF(ABS(C20-E20)&gt;=0.58,1,0)</f>
        <v>0</v>
      </c>
      <c r="I20" s="23" t="n">
        <v>1.691</v>
      </c>
      <c r="J20" s="24" t="n">
        <v>20</v>
      </c>
      <c r="K20" s="23" t="n">
        <v>1.29</v>
      </c>
      <c r="L20" s="22" t="n">
        <v>14.085</v>
      </c>
      <c r="M20" s="31"/>
      <c r="N20" s="25" t="n">
        <v>1.51540379337624</v>
      </c>
      <c r="O20" s="25"/>
      <c r="P20" s="9"/>
    </row>
    <row r="21" s="10" customFormat="true" ht="13" hidden="false" customHeight="false" outlineLevel="0" collapsed="false">
      <c r="A21" s="21" t="s">
        <v>46</v>
      </c>
      <c r="B21" s="22" t="s">
        <v>47</v>
      </c>
      <c r="C21" s="23" t="n">
        <v>1.899</v>
      </c>
      <c r="D21" s="24" t="n">
        <v>20</v>
      </c>
      <c r="E21" s="23" t="n">
        <v>2.06095717071546</v>
      </c>
      <c r="F21" s="24" t="n">
        <v>14.6993172650876</v>
      </c>
      <c r="G21" s="25" t="n">
        <f aca="false">IF(ABS(C21-E21)&gt;=1,1,0)</f>
        <v>0</v>
      </c>
      <c r="H21" s="25" t="n">
        <f aca="false">IF(ABS(C21-E21)&gt;=0.58,1,0)</f>
        <v>0</v>
      </c>
      <c r="I21" s="23" t="n">
        <v>1.809</v>
      </c>
      <c r="J21" s="24" t="n">
        <v>20</v>
      </c>
      <c r="K21" s="23" t="n">
        <v>1.382</v>
      </c>
      <c r="L21" s="22" t="n">
        <v>15.256</v>
      </c>
      <c r="M21" s="31"/>
      <c r="N21" s="25" t="n">
        <v>1.51359432576711</v>
      </c>
      <c r="O21" s="25"/>
      <c r="P21" s="9"/>
    </row>
    <row r="22" s="10" customFormat="true" ht="13" hidden="false" customHeight="false" outlineLevel="0" collapsed="false">
      <c r="A22" s="21" t="s">
        <v>48</v>
      </c>
      <c r="B22" s="22" t="s">
        <v>49</v>
      </c>
      <c r="C22" s="23" t="n">
        <v>1.39</v>
      </c>
      <c r="D22" s="24" t="n">
        <v>8.602</v>
      </c>
      <c r="E22" s="23" t="n">
        <v>1.33161348670109</v>
      </c>
      <c r="F22" s="24" t="n">
        <v>12.5725727276161</v>
      </c>
      <c r="G22" s="25" t="n">
        <f aca="false">IF(ABS(C22-E22)&gt;=1,1,0)</f>
        <v>0</v>
      </c>
      <c r="H22" s="25" t="n">
        <f aca="false">IF(ABS(C22-E22)&gt;=0.58,1,0)</f>
        <v>0</v>
      </c>
      <c r="I22" s="23" t="n">
        <v>1.732</v>
      </c>
      <c r="J22" s="24" t="n">
        <v>20</v>
      </c>
      <c r="K22" s="23" t="n">
        <v>1.136</v>
      </c>
      <c r="L22" s="22" t="n">
        <v>6.59</v>
      </c>
      <c r="M22" s="31"/>
      <c r="N22" s="25" t="n">
        <v>1.51151992831623</v>
      </c>
      <c r="O22" s="25"/>
      <c r="P22" s="9"/>
    </row>
    <row r="23" s="10" customFormat="true" ht="13" hidden="false" customHeight="false" outlineLevel="0" collapsed="false">
      <c r="A23" s="21" t="s">
        <v>50</v>
      </c>
      <c r="B23" s="22" t="s">
        <v>51</v>
      </c>
      <c r="C23" s="23" t="n">
        <v>1.69</v>
      </c>
      <c r="D23" s="24" t="n">
        <v>20</v>
      </c>
      <c r="E23" s="23" t="n">
        <v>1.75874896741903</v>
      </c>
      <c r="F23" s="24" t="n">
        <v>15.954589770191</v>
      </c>
      <c r="G23" s="25" t="n">
        <f aca="false">IF(ABS(C23-E23)&gt;=1,1,0)</f>
        <v>0</v>
      </c>
      <c r="H23" s="25" t="n">
        <f aca="false">IF(ABS(C23-E23)&gt;=0.58,1,0)</f>
        <v>0</v>
      </c>
      <c r="I23" s="23" t="n">
        <v>1.504</v>
      </c>
      <c r="J23" s="24" t="n">
        <v>20</v>
      </c>
      <c r="K23" s="23" t="n">
        <v>1.135</v>
      </c>
      <c r="L23" s="22" t="n">
        <v>10.74</v>
      </c>
      <c r="M23" s="31"/>
      <c r="N23" s="25" t="n">
        <v>1.50459425173669</v>
      </c>
      <c r="O23" s="25"/>
      <c r="P23" s="9"/>
    </row>
    <row r="24" s="10" customFormat="true" ht="13" hidden="false" customHeight="false" outlineLevel="0" collapsed="false">
      <c r="A24" s="21" t="s">
        <v>52</v>
      </c>
      <c r="B24" s="22" t="s">
        <v>53</v>
      </c>
      <c r="C24" s="23" t="n">
        <v>1.319</v>
      </c>
      <c r="D24" s="24" t="n">
        <v>12.594</v>
      </c>
      <c r="E24" s="23" t="n">
        <v>1.34211009852305</v>
      </c>
      <c r="F24" s="24" t="n">
        <v>13.5566497615189</v>
      </c>
      <c r="G24" s="25" t="n">
        <f aca="false">IF(ABS(C24-E24)&gt;=1,1,0)</f>
        <v>0</v>
      </c>
      <c r="H24" s="25" t="n">
        <f aca="false">IF(ABS(C24-E24)&gt;=0.58,1,0)</f>
        <v>0</v>
      </c>
      <c r="I24" s="23" t="n">
        <v>1.7</v>
      </c>
      <c r="J24" s="24" t="n">
        <v>20</v>
      </c>
      <c r="K24" s="23" t="n">
        <v>1.112</v>
      </c>
      <c r="L24" s="22" t="n">
        <v>5.554</v>
      </c>
      <c r="M24" s="31"/>
      <c r="N24" s="25" t="n">
        <v>1.50316147806556</v>
      </c>
      <c r="O24" s="25"/>
      <c r="P24" s="9"/>
    </row>
    <row r="25" s="10" customFormat="true" ht="13" hidden="false" customHeight="false" outlineLevel="0" collapsed="false">
      <c r="A25" s="21" t="s">
        <v>54</v>
      </c>
      <c r="B25" s="22" t="s">
        <v>55</v>
      </c>
      <c r="C25" s="23" t="n">
        <v>1.861</v>
      </c>
      <c r="D25" s="24" t="n">
        <v>14.085</v>
      </c>
      <c r="E25" s="23" t="n">
        <v>1.82290474856202</v>
      </c>
      <c r="F25" s="24" t="n">
        <v>14.8084617345127</v>
      </c>
      <c r="G25" s="25" t="n">
        <f aca="false">IF(ABS(C25-E25)&gt;=1,1,0)</f>
        <v>0</v>
      </c>
      <c r="H25" s="25" t="n">
        <f aca="false">IF(ABS(C25-E25)&gt;=0.58,1,0)</f>
        <v>0</v>
      </c>
      <c r="I25" s="23" t="n">
        <v>1.255</v>
      </c>
      <c r="J25" s="24" t="n">
        <v>12.536</v>
      </c>
      <c r="K25" s="23"/>
      <c r="L25" s="22"/>
      <c r="M25" s="31"/>
      <c r="N25" s="25" t="n">
        <v>1.50207034032789</v>
      </c>
      <c r="O25" s="25"/>
      <c r="P25" s="9"/>
    </row>
    <row r="26" s="10" customFormat="true" ht="13" hidden="false" customHeight="false" outlineLevel="0" collapsed="false">
      <c r="A26" s="21" t="s">
        <v>56</v>
      </c>
      <c r="B26" s="22" t="s">
        <v>57</v>
      </c>
      <c r="C26" s="23" t="n">
        <v>2.518</v>
      </c>
      <c r="D26" s="24" t="n">
        <v>20</v>
      </c>
      <c r="E26" s="23" t="n">
        <v>2.44927072392951</v>
      </c>
      <c r="F26" s="24" t="n">
        <v>14.9131970850327</v>
      </c>
      <c r="G26" s="25" t="n">
        <f aca="false">IF(ABS(C26-E26)&gt;=1,1,0)</f>
        <v>0</v>
      </c>
      <c r="H26" s="25" t="n">
        <f aca="false">IF(ABS(C26-E26)&gt;=0.58,1,0)</f>
        <v>0</v>
      </c>
      <c r="I26" s="23" t="n">
        <v>1.9</v>
      </c>
      <c r="J26" s="24" t="n">
        <v>20</v>
      </c>
      <c r="K26" s="23" t="n">
        <v>1.925</v>
      </c>
      <c r="L26" s="22" t="n">
        <v>20</v>
      </c>
      <c r="M26" s="31"/>
      <c r="N26" s="25" t="n">
        <v>1.49862078074006</v>
      </c>
      <c r="O26" s="25"/>
      <c r="P26" s="9"/>
    </row>
    <row r="27" s="10" customFormat="true" ht="13" hidden="false" customHeight="false" outlineLevel="0" collapsed="false">
      <c r="A27" s="26" t="s">
        <v>58</v>
      </c>
      <c r="B27" s="27" t="s">
        <v>59</v>
      </c>
      <c r="C27" s="28" t="n">
        <v>1.909</v>
      </c>
      <c r="D27" s="29" t="n">
        <v>20</v>
      </c>
      <c r="E27" s="28" t="n">
        <v>1.85529718567617</v>
      </c>
      <c r="F27" s="29" t="n">
        <v>15.653559774527</v>
      </c>
      <c r="G27" s="30" t="n">
        <f aca="false">IF(ABS(C27-E27)&gt;=1,1,0)</f>
        <v>0</v>
      </c>
      <c r="H27" s="30" t="n">
        <f aca="false">IF(ABS(C27-E27)&gt;=0.58,1,0)</f>
        <v>0</v>
      </c>
      <c r="I27" s="28" t="n">
        <v>1.756</v>
      </c>
      <c r="J27" s="29" t="n">
        <v>20</v>
      </c>
      <c r="K27" s="28" t="n">
        <v>1.301</v>
      </c>
      <c r="L27" s="27" t="n">
        <v>15.477</v>
      </c>
      <c r="M27" s="32"/>
      <c r="N27" s="30" t="n">
        <v>1.4960398376039</v>
      </c>
      <c r="O27" s="30"/>
      <c r="P27" s="9"/>
    </row>
    <row r="28" s="10" customFormat="true" ht="13" hidden="false" customHeight="false" outlineLevel="0" collapsed="false">
      <c r="A28" s="21" t="s">
        <v>60</v>
      </c>
      <c r="B28" s="22" t="s">
        <v>61</v>
      </c>
      <c r="C28" s="23" t="n">
        <v>1.797</v>
      </c>
      <c r="D28" s="24" t="n">
        <v>20</v>
      </c>
      <c r="E28" s="23" t="n">
        <v>2.03918580883457</v>
      </c>
      <c r="F28" s="24" t="s">
        <v>32</v>
      </c>
      <c r="G28" s="25" t="n">
        <f aca="false">IF(ABS(C28-E28)&gt;=1,1,0)</f>
        <v>0</v>
      </c>
      <c r="H28" s="25" t="n">
        <f aca="false">IF(ABS(C28-E28)&gt;=0.58,1,0)</f>
        <v>0</v>
      </c>
      <c r="I28" s="23" t="n">
        <v>1.347</v>
      </c>
      <c r="J28" s="24" t="n">
        <v>12.096</v>
      </c>
      <c r="K28" s="23" t="n">
        <v>1.446</v>
      </c>
      <c r="L28" s="22" t="n">
        <v>15.051</v>
      </c>
      <c r="M28" s="31"/>
      <c r="N28" s="31"/>
      <c r="O28" s="25" t="n">
        <v>1.48564858805306</v>
      </c>
      <c r="P28" s="9"/>
    </row>
    <row r="29" s="10" customFormat="true" ht="13" hidden="false" customHeight="false" outlineLevel="0" collapsed="false">
      <c r="A29" s="21" t="s">
        <v>62</v>
      </c>
      <c r="B29" s="22" t="s">
        <v>62</v>
      </c>
      <c r="C29" s="23" t="n">
        <v>1.727</v>
      </c>
      <c r="D29" s="24" t="n">
        <v>20</v>
      </c>
      <c r="E29" s="23" t="n">
        <v>1.82613155200104</v>
      </c>
      <c r="F29" s="24" t="s">
        <v>32</v>
      </c>
      <c r="G29" s="25" t="n">
        <f aca="false">IF(ABS(C29-E29)&gt;=1,1,0)</f>
        <v>0</v>
      </c>
      <c r="H29" s="25" t="n">
        <f aca="false">IF(ABS(C29-E29)&gt;=0.58,1,0)</f>
        <v>0</v>
      </c>
      <c r="I29" s="23" t="n">
        <v>1.282</v>
      </c>
      <c r="J29" s="24" t="n">
        <v>20</v>
      </c>
      <c r="K29" s="23" t="n">
        <v>1.222</v>
      </c>
      <c r="L29" s="22" t="n">
        <v>11.067</v>
      </c>
      <c r="M29" s="31"/>
      <c r="N29" s="31"/>
      <c r="O29" s="25" t="n">
        <v>1.46872650776584</v>
      </c>
      <c r="P29" s="9"/>
    </row>
    <row r="30" s="10" customFormat="true" ht="13" hidden="false" customHeight="false" outlineLevel="0" collapsed="false">
      <c r="A30" s="21" t="s">
        <v>63</v>
      </c>
      <c r="B30" s="22" t="s">
        <v>64</v>
      </c>
      <c r="C30" s="23" t="n">
        <v>1.714</v>
      </c>
      <c r="D30" s="24" t="n">
        <v>11.001</v>
      </c>
      <c r="E30" s="23" t="n">
        <v>1.57558858375926</v>
      </c>
      <c r="F30" s="24" t="n">
        <v>12.8013848701067</v>
      </c>
      <c r="G30" s="25" t="n">
        <f aca="false">IF(ABS(C30-E30)&gt;=1,1,0)</f>
        <v>0</v>
      </c>
      <c r="H30" s="25" t="n">
        <f aca="false">IF(ABS(C30-E30)&gt;=0.58,1,0)</f>
        <v>0</v>
      </c>
      <c r="I30" s="23" t="n">
        <v>1.772</v>
      </c>
      <c r="J30" s="24" t="n">
        <v>20</v>
      </c>
      <c r="K30" s="23" t="n">
        <v>2.198</v>
      </c>
      <c r="L30" s="22" t="n">
        <v>20</v>
      </c>
      <c r="M30" s="31"/>
      <c r="N30" s="31"/>
      <c r="O30" s="25" t="n">
        <v>1.46734255176238</v>
      </c>
      <c r="P30" s="9"/>
    </row>
    <row r="31" s="10" customFormat="true" ht="13" hidden="false" customHeight="false" outlineLevel="0" collapsed="false">
      <c r="A31" s="21" t="s">
        <v>65</v>
      </c>
      <c r="B31" s="22" t="s">
        <v>66</v>
      </c>
      <c r="C31" s="23" t="n">
        <v>1.845</v>
      </c>
      <c r="D31" s="24" t="n">
        <v>20</v>
      </c>
      <c r="E31" s="23" t="n">
        <v>1.85763083410979</v>
      </c>
      <c r="F31" s="24" t="s">
        <v>32</v>
      </c>
      <c r="G31" s="25" t="n">
        <f aca="false">IF(ABS(C31-E31)&gt;=1,1,0)</f>
        <v>0</v>
      </c>
      <c r="H31" s="25" t="n">
        <f aca="false">IF(ABS(C31-E31)&gt;=0.58,1,0)</f>
        <v>0</v>
      </c>
      <c r="I31" s="23" t="n">
        <v>1.326</v>
      </c>
      <c r="J31" s="24" t="n">
        <v>20</v>
      </c>
      <c r="K31" s="23"/>
      <c r="L31" s="22"/>
      <c r="M31" s="31"/>
      <c r="N31" s="31"/>
      <c r="O31" s="25" t="n">
        <v>1.43924820908835</v>
      </c>
      <c r="P31" s="9"/>
    </row>
    <row r="32" s="10" customFormat="true" ht="13" hidden="false" customHeight="false" outlineLevel="0" collapsed="false">
      <c r="A32" s="21" t="s">
        <v>67</v>
      </c>
      <c r="B32" s="22" t="s">
        <v>67</v>
      </c>
      <c r="C32" s="23" t="n">
        <v>1.742</v>
      </c>
      <c r="D32" s="24" t="n">
        <v>15.654</v>
      </c>
      <c r="E32" s="23" t="n">
        <v>1.81635935091446</v>
      </c>
      <c r="F32" s="24" t="n">
        <v>14.8084617345127</v>
      </c>
      <c r="G32" s="25" t="n">
        <f aca="false">IF(ABS(C32-E32)&gt;=1,1,0)</f>
        <v>0</v>
      </c>
      <c r="H32" s="25" t="n">
        <f aca="false">IF(ABS(C32-E32)&gt;=0.58,1,0)</f>
        <v>0</v>
      </c>
      <c r="I32" s="23" t="n">
        <v>1.282</v>
      </c>
      <c r="J32" s="24" t="n">
        <v>20</v>
      </c>
      <c r="K32" s="23"/>
      <c r="L32" s="22"/>
      <c r="M32" s="31"/>
      <c r="N32" s="31"/>
      <c r="O32" s="25" t="n">
        <v>1.41145161681611</v>
      </c>
      <c r="P32" s="9"/>
    </row>
    <row r="33" s="10" customFormat="true" ht="13" hidden="false" customHeight="false" outlineLevel="0" collapsed="false">
      <c r="A33" s="21" t="s">
        <v>68</v>
      </c>
      <c r="B33" s="22" t="s">
        <v>69</v>
      </c>
      <c r="C33" s="23" t="n">
        <v>2.133</v>
      </c>
      <c r="D33" s="24" t="n">
        <v>20</v>
      </c>
      <c r="E33" s="23" t="n">
        <v>2.12032983424524</v>
      </c>
      <c r="F33" s="24" t="s">
        <v>32</v>
      </c>
      <c r="G33" s="25" t="n">
        <f aca="false">IF(ABS(C33-E33)&gt;=1,1,0)</f>
        <v>0</v>
      </c>
      <c r="H33" s="25" t="n">
        <f aca="false">IF(ABS(C33-E33)&gt;=0.58,1,0)</f>
        <v>0</v>
      </c>
      <c r="I33" s="23" t="n">
        <v>1.668</v>
      </c>
      <c r="J33" s="24" t="n">
        <v>20</v>
      </c>
      <c r="K33" s="23" t="n">
        <v>1.649</v>
      </c>
      <c r="L33" s="22" t="n">
        <v>20</v>
      </c>
      <c r="M33" s="31"/>
      <c r="N33" s="31"/>
      <c r="O33" s="25" t="n">
        <v>1.3924880213998</v>
      </c>
      <c r="P33" s="9"/>
    </row>
    <row r="34" s="10" customFormat="true" ht="13" hidden="false" customHeight="false" outlineLevel="0" collapsed="false">
      <c r="A34" s="21" t="s">
        <v>70</v>
      </c>
      <c r="B34" s="22" t="s">
        <v>71</v>
      </c>
      <c r="C34" s="23" t="n">
        <v>1.791</v>
      </c>
      <c r="D34" s="24" t="n">
        <v>20</v>
      </c>
      <c r="E34" s="23" t="n">
        <v>1.94028726754265</v>
      </c>
      <c r="F34" s="24" t="n">
        <v>14.7784985111353</v>
      </c>
      <c r="G34" s="25" t="n">
        <f aca="false">IF(ABS(C34-E34)&gt;=1,1,0)</f>
        <v>0</v>
      </c>
      <c r="H34" s="25" t="n">
        <f aca="false">IF(ABS(C34-E34)&gt;=0.58,1,0)</f>
        <v>0</v>
      </c>
      <c r="I34" s="23" t="n">
        <v>1.393</v>
      </c>
      <c r="J34" s="24" t="n">
        <v>20</v>
      </c>
      <c r="K34" s="23" t="n">
        <v>1.696</v>
      </c>
      <c r="L34" s="22" t="n">
        <v>20</v>
      </c>
      <c r="M34" s="31"/>
      <c r="N34" s="31"/>
      <c r="O34" s="25" t="n">
        <v>1.38764990738117</v>
      </c>
      <c r="P34" s="9"/>
    </row>
    <row r="35" s="10" customFormat="true" ht="13" hidden="false" customHeight="false" outlineLevel="0" collapsed="false">
      <c r="A35" s="21" t="s">
        <v>72</v>
      </c>
      <c r="B35" s="22" t="s">
        <v>73</v>
      </c>
      <c r="C35" s="23" t="n">
        <v>2.224</v>
      </c>
      <c r="D35" s="24" t="n">
        <v>20</v>
      </c>
      <c r="E35" s="23" t="n">
        <v>2.28502311747828</v>
      </c>
      <c r="F35" s="24" t="n">
        <v>14.750469787535</v>
      </c>
      <c r="G35" s="25" t="n">
        <f aca="false">IF(ABS(C35-E35)&gt;=1,1,0)</f>
        <v>0</v>
      </c>
      <c r="H35" s="25" t="n">
        <f aca="false">IF(ABS(C35-E35)&gt;=0.58,1,0)</f>
        <v>0</v>
      </c>
      <c r="I35" s="23" t="n">
        <v>2.069</v>
      </c>
      <c r="J35" s="24" t="n">
        <v>20</v>
      </c>
      <c r="K35" s="23" t="n">
        <v>1.782</v>
      </c>
      <c r="L35" s="22" t="n">
        <v>20</v>
      </c>
      <c r="M35" s="31"/>
      <c r="N35" s="31"/>
      <c r="O35" s="25" t="n">
        <v>1.38752287740455</v>
      </c>
      <c r="P35" s="9"/>
    </row>
    <row r="36" s="10" customFormat="true" ht="13" hidden="false" customHeight="false" outlineLevel="0" collapsed="false">
      <c r="A36" s="21" t="s">
        <v>74</v>
      </c>
      <c r="B36" s="22" t="s">
        <v>74</v>
      </c>
      <c r="C36" s="23" t="n">
        <v>1.733</v>
      </c>
      <c r="D36" s="24" t="n">
        <v>15.477</v>
      </c>
      <c r="E36" s="23" t="n">
        <v>1.84715216532697</v>
      </c>
      <c r="F36" s="24" t="s">
        <v>32</v>
      </c>
      <c r="G36" s="25" t="n">
        <f aca="false">IF(ABS(C36-E36)&gt;=1,1,0)</f>
        <v>0</v>
      </c>
      <c r="H36" s="25" t="n">
        <f aca="false">IF(ABS(C36-E36)&gt;=0.58,1,0)</f>
        <v>0</v>
      </c>
      <c r="I36" s="23" t="n">
        <v>1.668</v>
      </c>
      <c r="J36" s="24" t="n">
        <v>20</v>
      </c>
      <c r="K36" s="23" t="n">
        <v>1.32</v>
      </c>
      <c r="L36" s="22" t="n">
        <v>20</v>
      </c>
      <c r="M36" s="31"/>
      <c r="N36" s="31"/>
      <c r="O36" s="25" t="n">
        <v>1.38518251583991</v>
      </c>
      <c r="P36" s="9"/>
    </row>
    <row r="37" s="10" customFormat="true" ht="13" hidden="false" customHeight="false" outlineLevel="0" collapsed="false">
      <c r="A37" s="21" t="s">
        <v>75</v>
      </c>
      <c r="B37" s="22" t="s">
        <v>76</v>
      </c>
      <c r="C37" s="23" t="n">
        <v>1.651</v>
      </c>
      <c r="D37" s="24" t="n">
        <v>20</v>
      </c>
      <c r="E37" s="23" t="n">
        <v>1.71060220743611</v>
      </c>
      <c r="F37" s="24" t="n">
        <v>14.750469787535</v>
      </c>
      <c r="G37" s="25" t="n">
        <f aca="false">IF(ABS(C37-E37)&gt;=1,1,0)</f>
        <v>0</v>
      </c>
      <c r="H37" s="25" t="n">
        <f aca="false">IF(ABS(C37-E37)&gt;=0.58,1,0)</f>
        <v>0</v>
      </c>
      <c r="I37" s="23" t="n">
        <v>1.267</v>
      </c>
      <c r="J37" s="24" t="n">
        <v>9.104</v>
      </c>
      <c r="K37" s="23" t="n">
        <v>1.22</v>
      </c>
      <c r="L37" s="22" t="n">
        <v>6.271</v>
      </c>
      <c r="M37" s="31"/>
      <c r="N37" s="31"/>
      <c r="O37" s="25" t="n">
        <v>1.37630584493518</v>
      </c>
      <c r="P37" s="9"/>
    </row>
    <row r="38" s="10" customFormat="true" ht="13" hidden="false" customHeight="false" outlineLevel="0" collapsed="false">
      <c r="A38" s="21" t="s">
        <v>77</v>
      </c>
      <c r="B38" s="22" t="s">
        <v>78</v>
      </c>
      <c r="C38" s="23" t="n">
        <v>1.853</v>
      </c>
      <c r="D38" s="24" t="n">
        <v>11.4</v>
      </c>
      <c r="E38" s="23" t="n">
        <v>1.85901956024317</v>
      </c>
      <c r="F38" s="24" t="n">
        <v>11.3792517962079</v>
      </c>
      <c r="G38" s="25" t="n">
        <f aca="false">IF(ABS(C38-E38)&gt;=1,1,0)</f>
        <v>0</v>
      </c>
      <c r="H38" s="25" t="n">
        <f aca="false">IF(ABS(C38-E38)&gt;=0.58,1,0)</f>
        <v>0</v>
      </c>
      <c r="I38" s="23" t="n">
        <v>1.397</v>
      </c>
      <c r="J38" s="24" t="n">
        <v>13.578</v>
      </c>
      <c r="K38" s="23"/>
      <c r="L38" s="22"/>
      <c r="M38" s="31"/>
      <c r="N38" s="31"/>
      <c r="O38" s="25" t="n">
        <v>1.37459801402795</v>
      </c>
      <c r="P38" s="9"/>
    </row>
    <row r="39" s="10" customFormat="true" ht="13" hidden="false" customHeight="false" outlineLevel="0" collapsed="false">
      <c r="A39" s="21" t="s">
        <v>79</v>
      </c>
      <c r="B39" s="22" t="s">
        <v>80</v>
      </c>
      <c r="C39" s="23" t="n">
        <v>2.049</v>
      </c>
      <c r="D39" s="24" t="n">
        <v>20</v>
      </c>
      <c r="E39" s="23" t="n">
        <v>2.16401554165141</v>
      </c>
      <c r="F39" s="24" t="s">
        <v>32</v>
      </c>
      <c r="G39" s="25" t="n">
        <f aca="false">IF(ABS(C39-E39)&gt;=1,1,0)</f>
        <v>0</v>
      </c>
      <c r="H39" s="25" t="n">
        <f aca="false">IF(ABS(C39-E39)&gt;=0.58,1,0)</f>
        <v>0</v>
      </c>
      <c r="I39" s="23"/>
      <c r="J39" s="24"/>
      <c r="K39" s="23" t="n">
        <v>1.65</v>
      </c>
      <c r="L39" s="22" t="n">
        <v>20</v>
      </c>
      <c r="M39" s="31"/>
      <c r="N39" s="31"/>
      <c r="O39" s="25" t="n">
        <v>1.37221616869615</v>
      </c>
      <c r="P39" s="9"/>
    </row>
    <row r="40" s="10" customFormat="true" ht="13" hidden="false" customHeight="false" outlineLevel="0" collapsed="false">
      <c r="A40" s="21" t="s">
        <v>81</v>
      </c>
      <c r="B40" s="22" t="s">
        <v>81</v>
      </c>
      <c r="C40" s="23" t="n">
        <v>1.491</v>
      </c>
      <c r="D40" s="24" t="n">
        <v>11.089</v>
      </c>
      <c r="E40" s="23" t="n">
        <v>1.59264694274244</v>
      </c>
      <c r="F40" s="24" t="n">
        <v>11.0094019422917</v>
      </c>
      <c r="G40" s="25" t="n">
        <f aca="false">IF(ABS(C40-E40)&gt;=1,1,0)</f>
        <v>0</v>
      </c>
      <c r="H40" s="25" t="n">
        <f aca="false">IF(ABS(C40-E40)&gt;=0.58,1,0)</f>
        <v>0</v>
      </c>
      <c r="I40" s="23" t="n">
        <v>1.263</v>
      </c>
      <c r="J40" s="24" t="n">
        <v>13.213</v>
      </c>
      <c r="K40" s="23" t="n">
        <v>1.712</v>
      </c>
      <c r="L40" s="22" t="n">
        <v>20</v>
      </c>
      <c r="M40" s="31"/>
      <c r="N40" s="31"/>
      <c r="O40" s="25" t="n">
        <v>1.36509371788517</v>
      </c>
      <c r="P40" s="9"/>
    </row>
    <row r="41" s="10" customFormat="true" ht="13" hidden="false" customHeight="false" outlineLevel="0" collapsed="false">
      <c r="A41" s="21" t="s">
        <v>82</v>
      </c>
      <c r="B41" s="22" t="s">
        <v>83</v>
      </c>
      <c r="C41" s="23" t="n">
        <v>1.344</v>
      </c>
      <c r="D41" s="24" t="n">
        <v>8.1</v>
      </c>
      <c r="E41" s="23" t="n">
        <v>1.43914661167771</v>
      </c>
      <c r="F41" s="24" t="n">
        <v>9.08857378742377</v>
      </c>
      <c r="G41" s="25" t="n">
        <f aca="false">IF(ABS(C41-E41)&gt;=1,1,0)</f>
        <v>0</v>
      </c>
      <c r="H41" s="25" t="n">
        <f aca="false">IF(ABS(C41-E41)&gt;=0.58,1,0)</f>
        <v>0</v>
      </c>
      <c r="I41" s="23" t="n">
        <v>1.559</v>
      </c>
      <c r="J41" s="24" t="n">
        <v>20</v>
      </c>
      <c r="K41" s="23" t="n">
        <v>1.114</v>
      </c>
      <c r="L41" s="22" t="n">
        <v>7.076</v>
      </c>
      <c r="M41" s="31"/>
      <c r="N41" s="31"/>
      <c r="O41" s="25" t="n">
        <v>1.36131411649947</v>
      </c>
      <c r="P41" s="9"/>
    </row>
    <row r="42" s="10" customFormat="true" ht="13" hidden="false" customHeight="false" outlineLevel="0" collapsed="false">
      <c r="A42" s="21" t="s">
        <v>84</v>
      </c>
      <c r="B42" s="22" t="s">
        <v>85</v>
      </c>
      <c r="C42" s="23" t="n">
        <v>1.52</v>
      </c>
      <c r="D42" s="24" t="n">
        <v>9.59</v>
      </c>
      <c r="E42" s="23" t="n">
        <v>1.51813549223143</v>
      </c>
      <c r="F42" s="24" t="n">
        <v>10.5038742768243</v>
      </c>
      <c r="G42" s="25" t="n">
        <f aca="false">IF(ABS(C42-E42)&gt;=1,1,0)</f>
        <v>0</v>
      </c>
      <c r="H42" s="25" t="n">
        <f aca="false">IF(ABS(C42-E42)&gt;=0.58,1,0)</f>
        <v>0</v>
      </c>
      <c r="I42" s="23" t="n">
        <v>1.937</v>
      </c>
      <c r="J42" s="24" t="n">
        <v>20</v>
      </c>
      <c r="K42" s="23" t="n">
        <v>1.865</v>
      </c>
      <c r="L42" s="22" t="n">
        <v>20</v>
      </c>
      <c r="M42" s="31"/>
      <c r="N42" s="31"/>
      <c r="O42" s="25" t="n">
        <v>1.33601134045768</v>
      </c>
      <c r="P42" s="9"/>
    </row>
    <row r="43" s="10" customFormat="true" ht="13" hidden="false" customHeight="false" outlineLevel="0" collapsed="false">
      <c r="A43" s="21" t="s">
        <v>86</v>
      </c>
      <c r="B43" s="22" t="s">
        <v>87</v>
      </c>
      <c r="C43" s="23" t="n">
        <v>1.886</v>
      </c>
      <c r="D43" s="24" t="n">
        <v>20</v>
      </c>
      <c r="E43" s="23" t="n">
        <v>2.2424468219226</v>
      </c>
      <c r="F43" s="24" t="n">
        <v>14.3748061735741</v>
      </c>
      <c r="G43" s="25" t="n">
        <f aca="false">IF(ABS(C43-E43)&gt;=1,1,0)</f>
        <v>0</v>
      </c>
      <c r="H43" s="25" t="n">
        <f aca="false">IF(ABS(C43-E43)&gt;=0.58,1,0)</f>
        <v>0</v>
      </c>
      <c r="I43" s="23" t="n">
        <v>1.668</v>
      </c>
      <c r="J43" s="24" t="n">
        <v>20</v>
      </c>
      <c r="K43" s="23"/>
      <c r="L43" s="22"/>
      <c r="M43" s="31"/>
      <c r="N43" s="31"/>
      <c r="O43" s="25" t="n">
        <v>1.31605830966769</v>
      </c>
      <c r="P43" s="9"/>
    </row>
    <row r="44" s="10" customFormat="true" ht="13" hidden="false" customHeight="false" outlineLevel="0" collapsed="false">
      <c r="A44" s="21" t="s">
        <v>88</v>
      </c>
      <c r="B44" s="22" t="s">
        <v>89</v>
      </c>
      <c r="C44" s="23" t="n">
        <v>1.578</v>
      </c>
      <c r="D44" s="24" t="n">
        <v>12.096</v>
      </c>
      <c r="E44" s="23" t="n">
        <v>1.45632654391681</v>
      </c>
      <c r="F44" s="24" t="n">
        <v>11.1729349050648</v>
      </c>
      <c r="G44" s="25" t="n">
        <f aca="false">IF(ABS(C44-E44)&gt;=1,1,0)</f>
        <v>0</v>
      </c>
      <c r="H44" s="25" t="n">
        <f aca="false">IF(ABS(C44-E44)&gt;=0.58,1,0)</f>
        <v>0</v>
      </c>
      <c r="I44" s="23" t="n">
        <v>1.254</v>
      </c>
      <c r="J44" s="24" t="n">
        <v>5.354</v>
      </c>
      <c r="K44" s="23" t="n">
        <v>1.121</v>
      </c>
      <c r="L44" s="22" t="n">
        <v>8.1</v>
      </c>
      <c r="M44" s="31"/>
      <c r="N44" s="31"/>
      <c r="O44" s="25" t="n">
        <v>1.31600345068318</v>
      </c>
      <c r="P44" s="9"/>
    </row>
    <row r="45" s="10" customFormat="true" ht="13" hidden="false" customHeight="false" outlineLevel="0" collapsed="false">
      <c r="A45" s="21" t="s">
        <v>90</v>
      </c>
      <c r="B45" s="22" t="s">
        <v>91</v>
      </c>
      <c r="C45" s="23" t="n">
        <v>1.752</v>
      </c>
      <c r="D45" s="24" t="n">
        <v>14.068</v>
      </c>
      <c r="E45" s="23" t="n">
        <v>1.53486880870701</v>
      </c>
      <c r="F45" s="24" t="s">
        <v>32</v>
      </c>
      <c r="G45" s="25" t="n">
        <f aca="false">IF(ABS(C45-E45)&gt;=1,1,0)</f>
        <v>0</v>
      </c>
      <c r="H45" s="25" t="n">
        <f aca="false">IF(ABS(C45-E45)&gt;=0.58,1,0)</f>
        <v>0</v>
      </c>
      <c r="I45" s="23" t="n">
        <v>1.316</v>
      </c>
      <c r="J45" s="24" t="n">
        <v>20</v>
      </c>
      <c r="K45" s="23" t="n">
        <v>1.248</v>
      </c>
      <c r="L45" s="22" t="n">
        <v>20</v>
      </c>
      <c r="M45" s="31"/>
      <c r="N45" s="31"/>
      <c r="O45" s="25" t="n">
        <v>1.31533875717639</v>
      </c>
      <c r="P45" s="9"/>
    </row>
    <row r="46" s="10" customFormat="true" ht="13" hidden="false" customHeight="false" outlineLevel="0" collapsed="false">
      <c r="A46" s="21" t="s">
        <v>92</v>
      </c>
      <c r="B46" s="22" t="s">
        <v>93</v>
      </c>
      <c r="C46" s="23" t="n">
        <v>1.476</v>
      </c>
      <c r="D46" s="24" t="n">
        <v>11.067</v>
      </c>
      <c r="E46" s="23" t="n">
        <v>1.49989143289574</v>
      </c>
      <c r="F46" s="24" t="n">
        <v>10.8053029005619</v>
      </c>
      <c r="G46" s="25" t="n">
        <f aca="false">IF(ABS(C46-E46)&gt;=1,1,0)</f>
        <v>0</v>
      </c>
      <c r="H46" s="25" t="n">
        <f aca="false">IF(ABS(C46-E46)&gt;=0.58,1,0)</f>
        <v>0</v>
      </c>
      <c r="I46" s="23" t="n">
        <v>1.398</v>
      </c>
      <c r="J46" s="24" t="n">
        <v>20</v>
      </c>
      <c r="K46" s="23" t="n">
        <v>1.783</v>
      </c>
      <c r="L46" s="22" t="n">
        <v>13.081</v>
      </c>
      <c r="M46" s="31"/>
      <c r="N46" s="31"/>
      <c r="O46" s="25" t="n">
        <v>1.30585978708892</v>
      </c>
      <c r="P46" s="9"/>
    </row>
    <row r="47" s="10" customFormat="true" ht="13" hidden="false" customHeight="false" outlineLevel="0" collapsed="false">
      <c r="A47" s="21" t="s">
        <v>94</v>
      </c>
      <c r="B47" s="22" t="s">
        <v>95</v>
      </c>
      <c r="C47" s="23" t="n">
        <v>1.468</v>
      </c>
      <c r="D47" s="24" t="n">
        <v>11.588</v>
      </c>
      <c r="E47" s="23" t="n">
        <v>1.48679697345483</v>
      </c>
      <c r="F47" s="24" t="n">
        <v>11.5875135279222</v>
      </c>
      <c r="G47" s="25" t="n">
        <f aca="false">IF(ABS(C47-E47)&gt;=1,1,0)</f>
        <v>0</v>
      </c>
      <c r="H47" s="25" t="n">
        <f aca="false">IF(ABS(C47-E47)&gt;=0.58,1,0)</f>
        <v>0</v>
      </c>
      <c r="I47" s="23" t="n">
        <v>1.619</v>
      </c>
      <c r="J47" s="24" t="n">
        <v>20</v>
      </c>
      <c r="K47" s="23" t="n">
        <v>1.237</v>
      </c>
      <c r="L47" s="22" t="n">
        <v>10.103</v>
      </c>
      <c r="M47" s="31"/>
      <c r="N47" s="31"/>
      <c r="O47" s="25" t="n">
        <v>1.30314714936329</v>
      </c>
      <c r="P47" s="9"/>
    </row>
    <row r="48" s="10" customFormat="true" ht="13" hidden="false" customHeight="false" outlineLevel="0" collapsed="false">
      <c r="A48" s="21" t="s">
        <v>96</v>
      </c>
      <c r="B48" s="22" t="s">
        <v>97</v>
      </c>
      <c r="C48" s="23" t="n">
        <v>1.745</v>
      </c>
      <c r="D48" s="24" t="n">
        <v>20</v>
      </c>
      <c r="E48" s="23" t="n">
        <v>1.8477673398855</v>
      </c>
      <c r="F48" s="24" t="n">
        <v>14.954589770191</v>
      </c>
      <c r="G48" s="25" t="n">
        <f aca="false">IF(ABS(C48-E48)&gt;=1,1,0)</f>
        <v>0</v>
      </c>
      <c r="H48" s="25" t="n">
        <f aca="false">IF(ABS(C48-E48)&gt;=0.58,1,0)</f>
        <v>0</v>
      </c>
      <c r="I48" s="23" t="n">
        <v>1.415</v>
      </c>
      <c r="J48" s="24" t="n">
        <v>20</v>
      </c>
      <c r="K48" s="23"/>
      <c r="L48" s="22"/>
      <c r="M48" s="31"/>
      <c r="N48" s="31"/>
      <c r="O48" s="25" t="n">
        <v>1.30259055410303</v>
      </c>
      <c r="P48" s="9"/>
    </row>
    <row r="49" s="10" customFormat="true" ht="13" hidden="false" customHeight="false" outlineLevel="0" collapsed="false">
      <c r="A49" s="21" t="s">
        <v>98</v>
      </c>
      <c r="B49" s="22" t="s">
        <v>99</v>
      </c>
      <c r="C49" s="23" t="n">
        <v>1.358</v>
      </c>
      <c r="D49" s="24" t="n">
        <v>8.1</v>
      </c>
      <c r="E49" s="23" t="n">
        <v>1.32984985683184</v>
      </c>
      <c r="F49" s="24" t="s">
        <v>32</v>
      </c>
      <c r="G49" s="25" t="n">
        <f aca="false">IF(ABS(C49-E49)&gt;=1,1,0)</f>
        <v>0</v>
      </c>
      <c r="H49" s="25" t="n">
        <f aca="false">IF(ABS(C49-E49)&gt;=0.58,1,0)</f>
        <v>0</v>
      </c>
      <c r="I49" s="23" t="n">
        <v>1.597</v>
      </c>
      <c r="J49" s="24" t="n">
        <v>20</v>
      </c>
      <c r="K49" s="23" t="n">
        <v>1.221</v>
      </c>
      <c r="L49" s="22" t="n">
        <v>6.086</v>
      </c>
      <c r="M49" s="31"/>
      <c r="N49" s="31"/>
      <c r="O49" s="25" t="n">
        <v>1.29773876693918</v>
      </c>
      <c r="P49" s="9"/>
    </row>
    <row r="50" s="10" customFormat="true" ht="13" hidden="false" customHeight="false" outlineLevel="0" collapsed="false">
      <c r="A50" s="21" t="s">
        <v>100</v>
      </c>
      <c r="B50" s="22" t="s">
        <v>101</v>
      </c>
      <c r="C50" s="23" t="n">
        <v>1.772</v>
      </c>
      <c r="D50" s="24" t="n">
        <v>20</v>
      </c>
      <c r="E50" s="23" t="n">
        <v>1.90724848736718</v>
      </c>
      <c r="F50" s="24" t="s">
        <v>32</v>
      </c>
      <c r="G50" s="25" t="n">
        <f aca="false">IF(ABS(C50-E50)&gt;=1,1,0)</f>
        <v>0</v>
      </c>
      <c r="H50" s="25" t="n">
        <f aca="false">IF(ABS(C50-E50)&gt;=0.58,1,0)</f>
        <v>0</v>
      </c>
      <c r="I50" s="23" t="n">
        <v>1.494</v>
      </c>
      <c r="J50" s="24" t="n">
        <v>20</v>
      </c>
      <c r="K50" s="23"/>
      <c r="L50" s="22"/>
      <c r="M50" s="31"/>
      <c r="N50" s="31"/>
      <c r="O50" s="25" t="n">
        <v>1.2707006865773</v>
      </c>
      <c r="P50" s="9"/>
    </row>
    <row r="51" s="10" customFormat="true" ht="13" hidden="false" customHeight="false" outlineLevel="0" collapsed="false">
      <c r="A51" s="21" t="s">
        <v>102</v>
      </c>
      <c r="B51" s="22" t="s">
        <v>103</v>
      </c>
      <c r="C51" s="23" t="n">
        <v>1.604</v>
      </c>
      <c r="D51" s="24" t="n">
        <v>10.103</v>
      </c>
      <c r="E51" s="23" t="n">
        <v>1.57788835992491</v>
      </c>
      <c r="F51" s="24" t="n">
        <v>15.051499783199</v>
      </c>
      <c r="G51" s="25" t="n">
        <f aca="false">IF(ABS(C51-E51)&gt;=1,1,0)</f>
        <v>0</v>
      </c>
      <c r="H51" s="25" t="n">
        <f aca="false">IF(ABS(C51-E51)&gt;=0.58,1,0)</f>
        <v>0</v>
      </c>
      <c r="I51" s="23" t="n">
        <v>1.698</v>
      </c>
      <c r="J51" s="24" t="n">
        <v>20</v>
      </c>
      <c r="K51" s="23" t="n">
        <v>1.926</v>
      </c>
      <c r="L51" s="22" t="n">
        <v>14.085</v>
      </c>
      <c r="M51" s="31"/>
      <c r="N51" s="31"/>
      <c r="O51" s="25" t="n">
        <v>1.26142621436151</v>
      </c>
      <c r="P51" s="9"/>
    </row>
    <row r="52" s="10" customFormat="true" ht="13" hidden="false" customHeight="false" outlineLevel="0" collapsed="false">
      <c r="A52" s="21" t="s">
        <v>104</v>
      </c>
      <c r="B52" s="22" t="s">
        <v>105</v>
      </c>
      <c r="C52" s="23" t="n">
        <v>1.582</v>
      </c>
      <c r="D52" s="24" t="n">
        <v>11.525</v>
      </c>
      <c r="E52" s="23" t="n">
        <v>1.58884391724542</v>
      </c>
      <c r="F52" s="24" t="n">
        <v>10.6014817440428</v>
      </c>
      <c r="G52" s="25" t="n">
        <f aca="false">IF(ABS(C52-E52)&gt;=1,1,0)</f>
        <v>0</v>
      </c>
      <c r="H52" s="25" t="n">
        <f aca="false">IF(ABS(C52-E52)&gt;=0.58,1,0)</f>
        <v>0</v>
      </c>
      <c r="I52" s="23" t="n">
        <v>1.253</v>
      </c>
      <c r="J52" s="24" t="n">
        <v>20</v>
      </c>
      <c r="K52" s="23"/>
      <c r="L52" s="22"/>
      <c r="M52" s="31"/>
      <c r="N52" s="31"/>
      <c r="O52" s="25" t="n">
        <v>1.25912538792997</v>
      </c>
      <c r="P52" s="9"/>
    </row>
    <row r="53" s="10" customFormat="true" ht="13" hidden="false" customHeight="false" outlineLevel="0" collapsed="false">
      <c r="A53" s="21" t="s">
        <v>106</v>
      </c>
      <c r="B53" s="22" t="s">
        <v>107</v>
      </c>
      <c r="C53" s="23" t="n">
        <v>1.656</v>
      </c>
      <c r="D53" s="24" t="n">
        <v>12.575</v>
      </c>
      <c r="E53" s="23" t="n">
        <v>1.58534267270435</v>
      </c>
      <c r="F53" s="24" t="n">
        <v>12.2905121800059</v>
      </c>
      <c r="G53" s="25" t="n">
        <f aca="false">IF(ABS(C53-E53)&gt;=1,1,0)</f>
        <v>0</v>
      </c>
      <c r="H53" s="25" t="n">
        <f aca="false">IF(ABS(C53-E53)&gt;=0.58,1,0)</f>
        <v>0</v>
      </c>
      <c r="I53" s="23" t="n">
        <v>1.461</v>
      </c>
      <c r="J53" s="24" t="n">
        <v>20</v>
      </c>
      <c r="K53" s="23" t="n">
        <v>1.317</v>
      </c>
      <c r="L53" s="22" t="n">
        <v>12.036</v>
      </c>
      <c r="M53" s="31"/>
      <c r="N53" s="31"/>
      <c r="O53" s="25" t="n">
        <v>1.23428139040372</v>
      </c>
      <c r="P53" s="9"/>
    </row>
    <row r="54" s="10" customFormat="true" ht="13" hidden="false" customHeight="false" outlineLevel="0" collapsed="false">
      <c r="A54" s="21" t="s">
        <v>108</v>
      </c>
      <c r="B54" s="22" t="s">
        <v>109</v>
      </c>
      <c r="C54" s="23" t="n">
        <v>1.463</v>
      </c>
      <c r="D54" s="24" t="n">
        <v>15.051</v>
      </c>
      <c r="E54" s="23" t="n">
        <v>1.54939979695664</v>
      </c>
      <c r="F54" s="24" t="n">
        <v>14.8754085241433</v>
      </c>
      <c r="G54" s="25" t="n">
        <f aca="false">IF(ABS(C54-E54)&gt;=1,1,0)</f>
        <v>0</v>
      </c>
      <c r="H54" s="25" t="n">
        <f aca="false">IF(ABS(C54-E54)&gt;=0.58,1,0)</f>
        <v>0</v>
      </c>
      <c r="I54" s="23" t="n">
        <v>1.287</v>
      </c>
      <c r="J54" s="24" t="n">
        <v>14.085</v>
      </c>
      <c r="K54" s="23" t="n">
        <v>1.205</v>
      </c>
      <c r="L54" s="22" t="n">
        <v>6.55</v>
      </c>
      <c r="M54" s="31"/>
      <c r="N54" s="31"/>
      <c r="O54" s="25" t="n">
        <v>1.2321687897758</v>
      </c>
      <c r="P54" s="9"/>
    </row>
    <row r="55" s="10" customFormat="true" ht="13" hidden="false" customHeight="false" outlineLevel="0" collapsed="false">
      <c r="A55" s="21" t="s">
        <v>110</v>
      </c>
      <c r="B55" s="22" t="s">
        <v>111</v>
      </c>
      <c r="C55" s="23" t="n">
        <v>2.306</v>
      </c>
      <c r="D55" s="24" t="n">
        <v>20</v>
      </c>
      <c r="E55" s="23" t="n">
        <v>2.32456436431433</v>
      </c>
      <c r="F55" s="24" t="s">
        <v>112</v>
      </c>
      <c r="G55" s="25" t="n">
        <f aca="false">IF(ABS(C55-E55)&gt;=1,1,0)</f>
        <v>0</v>
      </c>
      <c r="H55" s="25" t="n">
        <f aca="false">IF(ABS(C55-E55)&gt;=0.58,1,0)</f>
        <v>0</v>
      </c>
      <c r="I55" s="23" t="n">
        <v>2.056</v>
      </c>
      <c r="J55" s="24" t="n">
        <v>20</v>
      </c>
      <c r="K55" s="23" t="n">
        <v>2.351</v>
      </c>
      <c r="L55" s="22" t="n">
        <v>20</v>
      </c>
      <c r="M55" s="31"/>
      <c r="N55" s="31"/>
      <c r="O55" s="25" t="n">
        <v>1.2268849772538</v>
      </c>
      <c r="P55" s="9"/>
    </row>
    <row r="56" s="10" customFormat="true" ht="13" hidden="false" customHeight="false" outlineLevel="0" collapsed="false">
      <c r="A56" s="21" t="s">
        <v>113</v>
      </c>
      <c r="B56" s="22" t="s">
        <v>114</v>
      </c>
      <c r="C56" s="23" t="n">
        <v>1.407</v>
      </c>
      <c r="D56" s="24" t="n">
        <v>11.588</v>
      </c>
      <c r="E56" s="23" t="n">
        <v>1.46638385403464</v>
      </c>
      <c r="F56" s="24" t="n">
        <v>11.5875135279222</v>
      </c>
      <c r="G56" s="25" t="n">
        <f aca="false">IF(ABS(C56-E56)&gt;=1,1,0)</f>
        <v>0</v>
      </c>
      <c r="H56" s="25" t="n">
        <f aca="false">IF(ABS(C56-E56)&gt;=0.58,1,0)</f>
        <v>0</v>
      </c>
      <c r="I56" s="23"/>
      <c r="J56" s="24"/>
      <c r="K56" s="23" t="n">
        <v>1.146</v>
      </c>
      <c r="L56" s="22" t="n">
        <v>10.103</v>
      </c>
      <c r="M56" s="31"/>
      <c r="N56" s="31"/>
      <c r="O56" s="25" t="n">
        <v>1.22322680548735</v>
      </c>
      <c r="P56" s="9"/>
    </row>
    <row r="57" s="10" customFormat="true" ht="13" hidden="false" customHeight="false" outlineLevel="0" collapsed="false">
      <c r="A57" s="21" t="s">
        <v>115</v>
      </c>
      <c r="B57" s="22" t="s">
        <v>115</v>
      </c>
      <c r="C57" s="23" t="n">
        <v>2.15</v>
      </c>
      <c r="D57" s="24" t="n">
        <v>20</v>
      </c>
      <c r="E57" s="23" t="n">
        <v>2.22117271550227</v>
      </c>
      <c r="F57" s="24" t="s">
        <v>32</v>
      </c>
      <c r="G57" s="25" t="n">
        <f aca="false">IF(ABS(C57-E57)&gt;=1,1,0)</f>
        <v>0</v>
      </c>
      <c r="H57" s="25" t="n">
        <f aca="false">IF(ABS(C57-E57)&gt;=0.58,1,0)</f>
        <v>0</v>
      </c>
      <c r="I57" s="23" t="n">
        <v>1.897</v>
      </c>
      <c r="J57" s="24" t="n">
        <v>20</v>
      </c>
      <c r="K57" s="23" t="n">
        <v>2.117</v>
      </c>
      <c r="L57" s="22" t="n">
        <v>20</v>
      </c>
      <c r="M57" s="31"/>
      <c r="N57" s="31"/>
      <c r="O57" s="25" t="n">
        <v>1.22144284552922</v>
      </c>
      <c r="P57" s="9"/>
    </row>
    <row r="58" s="10" customFormat="true" ht="13" hidden="false" customHeight="false" outlineLevel="0" collapsed="false">
      <c r="A58" s="21" t="s">
        <v>116</v>
      </c>
      <c r="B58" s="22" t="s">
        <v>117</v>
      </c>
      <c r="C58" s="23" t="n">
        <v>1.323</v>
      </c>
      <c r="D58" s="24" t="n">
        <v>9.089</v>
      </c>
      <c r="E58" s="23" t="n">
        <v>1.39356494946928</v>
      </c>
      <c r="F58" s="24" t="n">
        <v>11.0892133360648</v>
      </c>
      <c r="G58" s="25" t="n">
        <f aca="false">IF(ABS(C58-E58)&gt;=1,1,0)</f>
        <v>0</v>
      </c>
      <c r="H58" s="25" t="n">
        <f aca="false">IF(ABS(C58-E58)&gt;=0.58,1,0)</f>
        <v>0</v>
      </c>
      <c r="I58" s="23" t="n">
        <v>1.644</v>
      </c>
      <c r="J58" s="24" t="n">
        <v>20</v>
      </c>
      <c r="K58" s="23"/>
      <c r="L58" s="22"/>
      <c r="M58" s="31"/>
      <c r="N58" s="31"/>
      <c r="O58" s="25" t="n">
        <v>1.21901639148527</v>
      </c>
      <c r="P58" s="9"/>
    </row>
    <row r="59" s="10" customFormat="true" ht="13" hidden="false" customHeight="false" outlineLevel="0" collapsed="false">
      <c r="A59" s="21" t="s">
        <v>118</v>
      </c>
      <c r="B59" s="22" t="s">
        <v>119</v>
      </c>
      <c r="C59" s="23" t="n">
        <v>1.407</v>
      </c>
      <c r="D59" s="24" t="n">
        <v>14.085</v>
      </c>
      <c r="E59" s="23" t="n">
        <v>1.48930895662372</v>
      </c>
      <c r="F59" s="24" t="n">
        <v>13.549756053571</v>
      </c>
      <c r="G59" s="25" t="n">
        <f aca="false">IF(ABS(C59-E59)&gt;=1,1,0)</f>
        <v>0</v>
      </c>
      <c r="H59" s="25" t="n">
        <f aca="false">IF(ABS(C59-E59)&gt;=0.58,1,0)</f>
        <v>0</v>
      </c>
      <c r="I59" s="23"/>
      <c r="J59" s="24"/>
      <c r="K59" s="23" t="n">
        <v>1.164</v>
      </c>
      <c r="L59" s="22" t="n">
        <v>7.04</v>
      </c>
      <c r="M59" s="31"/>
      <c r="N59" s="31"/>
      <c r="O59" s="25" t="n">
        <v>1.21769639799335</v>
      </c>
      <c r="P59" s="9"/>
    </row>
    <row r="60" s="10" customFormat="true" ht="13" hidden="false" customHeight="false" outlineLevel="0" collapsed="false">
      <c r="A60" s="21" t="s">
        <v>120</v>
      </c>
      <c r="B60" s="22" t="s">
        <v>121</v>
      </c>
      <c r="C60" s="23" t="n">
        <v>1.46</v>
      </c>
      <c r="D60" s="24" t="n">
        <v>20</v>
      </c>
      <c r="E60" s="23" t="n">
        <v>1.53021124984155</v>
      </c>
      <c r="F60" s="24" t="n">
        <v>15.051499783199</v>
      </c>
      <c r="G60" s="25" t="n">
        <f aca="false">IF(ABS(C60-E60)&gt;=1,1,0)</f>
        <v>0</v>
      </c>
      <c r="H60" s="25" t="n">
        <f aca="false">IF(ABS(C60-E60)&gt;=0.58,1,0)</f>
        <v>0</v>
      </c>
      <c r="I60" s="23" t="n">
        <v>1.59</v>
      </c>
      <c r="J60" s="24" t="n">
        <v>20</v>
      </c>
      <c r="K60" s="23" t="n">
        <v>1.32</v>
      </c>
      <c r="L60" s="22" t="n">
        <v>20</v>
      </c>
      <c r="M60" s="31"/>
      <c r="N60" s="31"/>
      <c r="O60" s="25" t="n">
        <v>1.20580782769076</v>
      </c>
      <c r="P60" s="9"/>
    </row>
    <row r="61" s="10" customFormat="true" ht="13" hidden="false" customHeight="false" outlineLevel="0" collapsed="false">
      <c r="A61" s="21" t="s">
        <v>122</v>
      </c>
      <c r="B61" s="22" t="s">
        <v>123</v>
      </c>
      <c r="C61" s="23" t="n">
        <v>1.845</v>
      </c>
      <c r="D61" s="24" t="n">
        <v>20</v>
      </c>
      <c r="E61" s="23" t="n">
        <v>1.86021446033598</v>
      </c>
      <c r="F61" s="24" t="n">
        <v>14.8754085241433</v>
      </c>
      <c r="G61" s="25" t="n">
        <f aca="false">IF(ABS(C61-E61)&gt;=1,1,0)</f>
        <v>0</v>
      </c>
      <c r="H61" s="25" t="n">
        <f aca="false">IF(ABS(C61-E61)&gt;=0.58,1,0)</f>
        <v>0</v>
      </c>
      <c r="I61" s="23" t="n">
        <v>1.768</v>
      </c>
      <c r="J61" s="24" t="n">
        <v>20</v>
      </c>
      <c r="K61" s="23" t="n">
        <v>2.027</v>
      </c>
      <c r="L61" s="22" t="n">
        <v>15.955</v>
      </c>
      <c r="M61" s="31"/>
      <c r="N61" s="31"/>
      <c r="O61" s="25" t="n">
        <v>1.19664896323071</v>
      </c>
      <c r="P61" s="9"/>
    </row>
    <row r="62" s="10" customFormat="true" ht="13" hidden="false" customHeight="false" outlineLevel="0" collapsed="false">
      <c r="A62" s="21" t="s">
        <v>124</v>
      </c>
      <c r="B62" s="22" t="s">
        <v>124</v>
      </c>
      <c r="C62" s="23" t="n">
        <v>1.517</v>
      </c>
      <c r="D62" s="24" t="n">
        <v>10.103</v>
      </c>
      <c r="E62" s="23" t="n">
        <v>1.53165687735674</v>
      </c>
      <c r="F62" s="24" t="n">
        <v>9.52422216453615</v>
      </c>
      <c r="G62" s="25" t="n">
        <f aca="false">IF(ABS(C62-E62)&gt;=1,1,0)</f>
        <v>0</v>
      </c>
      <c r="H62" s="25" t="n">
        <f aca="false">IF(ABS(C62-E62)&gt;=0.58,1,0)</f>
        <v>0</v>
      </c>
      <c r="I62" s="23" t="n">
        <v>1.293</v>
      </c>
      <c r="J62" s="24" t="n">
        <v>12.096</v>
      </c>
      <c r="K62" s="23" t="n">
        <v>1.359</v>
      </c>
      <c r="L62" s="22" t="n">
        <v>10.601</v>
      </c>
      <c r="M62" s="31"/>
      <c r="N62" s="31"/>
      <c r="O62" s="25" t="n">
        <v>1.17391539715053</v>
      </c>
      <c r="P62" s="9"/>
    </row>
    <row r="63" s="10" customFormat="true" ht="13" hidden="false" customHeight="false" outlineLevel="0" collapsed="false">
      <c r="A63" s="21" t="s">
        <v>125</v>
      </c>
      <c r="B63" s="22" t="s">
        <v>125</v>
      </c>
      <c r="C63" s="23" t="n">
        <v>1.326</v>
      </c>
      <c r="D63" s="24" t="n">
        <v>9.034</v>
      </c>
      <c r="E63" s="23" t="n">
        <v>1.41267958157545</v>
      </c>
      <c r="F63" s="24" t="n">
        <v>8.87220266177519</v>
      </c>
      <c r="G63" s="25" t="n">
        <f aca="false">IF(ABS(C63-E63)&gt;=1,1,0)</f>
        <v>0</v>
      </c>
      <c r="H63" s="25" t="n">
        <f aca="false">IF(ABS(C63-E63)&gt;=0.58,1,0)</f>
        <v>0</v>
      </c>
      <c r="I63" s="23" t="n">
        <v>1.573</v>
      </c>
      <c r="J63" s="24" t="n">
        <v>9.409</v>
      </c>
      <c r="K63" s="23" t="n">
        <v>1.342</v>
      </c>
      <c r="L63" s="22" t="n">
        <v>9.718</v>
      </c>
      <c r="M63" s="31"/>
      <c r="N63" s="31"/>
      <c r="O63" s="25" t="n">
        <v>1.17364817828135</v>
      </c>
      <c r="P63" s="9"/>
    </row>
    <row r="64" s="10" customFormat="true" ht="13" hidden="false" customHeight="false" outlineLevel="0" collapsed="false">
      <c r="A64" s="21" t="s">
        <v>126</v>
      </c>
      <c r="B64" s="22" t="s">
        <v>127</v>
      </c>
      <c r="C64" s="23"/>
      <c r="D64" s="24"/>
      <c r="E64" s="23"/>
      <c r="F64" s="24"/>
      <c r="G64" s="25" t="n">
        <f aca="false">IF(ABS(C64-E64)&gt;=1,1,0)</f>
        <v>0</v>
      </c>
      <c r="H64" s="25" t="n">
        <f aca="false">IF(ABS(C64-E64)&gt;=0.58,1,0)</f>
        <v>0</v>
      </c>
      <c r="I64" s="23" t="n">
        <v>1.343</v>
      </c>
      <c r="J64" s="24" t="n">
        <v>20</v>
      </c>
      <c r="K64" s="23" t="n">
        <v>1.12</v>
      </c>
      <c r="L64" s="22" t="n">
        <v>6.59</v>
      </c>
      <c r="M64" s="31"/>
      <c r="N64" s="31"/>
      <c r="O64" s="25" t="n">
        <v>1.16715810181847</v>
      </c>
      <c r="P64" s="9"/>
    </row>
    <row r="65" s="10" customFormat="true" ht="13" hidden="false" customHeight="false" outlineLevel="0" collapsed="false">
      <c r="A65" s="21" t="s">
        <v>128</v>
      </c>
      <c r="B65" s="22" t="s">
        <v>129</v>
      </c>
      <c r="C65" s="23" t="n">
        <v>1.476</v>
      </c>
      <c r="D65" s="24" t="n">
        <v>11.067</v>
      </c>
      <c r="E65" s="23" t="n">
        <v>1.52745914120128</v>
      </c>
      <c r="F65" s="24" t="n">
        <v>13.0818509427183</v>
      </c>
      <c r="G65" s="25" t="n">
        <f aca="false">IF(ABS(C65-E65)&gt;=1,1,0)</f>
        <v>0</v>
      </c>
      <c r="H65" s="25" t="n">
        <f aca="false">IF(ABS(C65-E65)&gt;=0.58,1,0)</f>
        <v>0</v>
      </c>
      <c r="I65" s="23"/>
      <c r="J65" s="24"/>
      <c r="K65" s="23" t="n">
        <v>1.308</v>
      </c>
      <c r="L65" s="22" t="n">
        <v>11.588</v>
      </c>
      <c r="M65" s="31"/>
      <c r="N65" s="31"/>
      <c r="O65" s="25" t="n">
        <v>1.14371656644051</v>
      </c>
      <c r="P65" s="9"/>
    </row>
    <row r="66" s="10" customFormat="true" ht="13" hidden="false" customHeight="false" outlineLevel="0" collapsed="false">
      <c r="A66" s="21" t="s">
        <v>130</v>
      </c>
      <c r="B66" s="22" t="s">
        <v>131</v>
      </c>
      <c r="C66" s="23" t="n">
        <v>1.346</v>
      </c>
      <c r="D66" s="24" t="n">
        <v>20</v>
      </c>
      <c r="E66" s="23" t="n">
        <v>1.40566935418462</v>
      </c>
      <c r="F66" s="24" t="s">
        <v>32</v>
      </c>
      <c r="G66" s="25" t="n">
        <f aca="false">IF(ABS(C66-E66)&gt;=1,1,0)</f>
        <v>0</v>
      </c>
      <c r="H66" s="25" t="n">
        <f aca="false">IF(ABS(C66-E66)&gt;=0.58,1,0)</f>
        <v>0</v>
      </c>
      <c r="I66" s="23"/>
      <c r="J66" s="24"/>
      <c r="K66" s="23" t="n">
        <v>1.183</v>
      </c>
      <c r="L66" s="22" t="n">
        <v>12.594</v>
      </c>
      <c r="M66" s="31"/>
      <c r="N66" s="31"/>
      <c r="O66" s="25" t="n">
        <v>1.14300734714537</v>
      </c>
      <c r="P66" s="9"/>
    </row>
    <row r="67" s="10" customFormat="true" ht="13" hidden="false" customHeight="false" outlineLevel="0" collapsed="false">
      <c r="A67" s="21" t="s">
        <v>132</v>
      </c>
      <c r="B67" s="22" t="s">
        <v>133</v>
      </c>
      <c r="C67" s="23" t="n">
        <v>1.389</v>
      </c>
      <c r="D67" s="24" t="n">
        <v>14.085</v>
      </c>
      <c r="E67" s="23" t="n">
        <v>1.27617063963068</v>
      </c>
      <c r="F67" s="24" t="n">
        <v>14.1033314214719</v>
      </c>
      <c r="G67" s="25" t="n">
        <f aca="false">IF(ABS(C67-E67)&gt;=1,1,0)</f>
        <v>0</v>
      </c>
      <c r="H67" s="25" t="n">
        <f aca="false">IF(ABS(C67-E67)&gt;=0.58,1,0)</f>
        <v>0</v>
      </c>
      <c r="I67" s="23" t="n">
        <v>1.391</v>
      </c>
      <c r="J67" s="24" t="n">
        <v>20</v>
      </c>
      <c r="K67" s="23" t="n">
        <v>1.525</v>
      </c>
      <c r="L67" s="22" t="n">
        <v>20</v>
      </c>
      <c r="M67" s="31"/>
      <c r="N67" s="31"/>
      <c r="O67" s="25" t="n">
        <v>1.14267464365156</v>
      </c>
      <c r="P67" s="9"/>
    </row>
    <row r="68" s="10" customFormat="true" ht="13" hidden="false" customHeight="false" outlineLevel="0" collapsed="false">
      <c r="A68" s="21" t="s">
        <v>134</v>
      </c>
      <c r="B68" s="22" t="s">
        <v>135</v>
      </c>
      <c r="C68" s="23" t="n">
        <v>1.571</v>
      </c>
      <c r="D68" s="24" t="n">
        <v>20</v>
      </c>
      <c r="E68" s="23" t="n">
        <v>1.63677142548202</v>
      </c>
      <c r="F68" s="24" t="s">
        <v>32</v>
      </c>
      <c r="G68" s="25" t="n">
        <f aca="false">IF(ABS(C68-E68)&gt;=1,1,0)</f>
        <v>0</v>
      </c>
      <c r="H68" s="25" t="n">
        <f aca="false">IF(ABS(C68-E68)&gt;=0.58,1,0)</f>
        <v>0</v>
      </c>
      <c r="I68" s="23" t="n">
        <v>1.414</v>
      </c>
      <c r="J68" s="24" t="n">
        <v>20</v>
      </c>
      <c r="K68" s="23" t="n">
        <v>1.506</v>
      </c>
      <c r="L68" s="22" t="n">
        <v>20</v>
      </c>
      <c r="M68" s="31"/>
      <c r="N68" s="31"/>
      <c r="O68" s="25" t="n">
        <v>1.14067335055165</v>
      </c>
      <c r="P68" s="9"/>
    </row>
    <row r="69" s="10" customFormat="true" ht="13" hidden="false" customHeight="false" outlineLevel="0" collapsed="false">
      <c r="A69" s="21" t="s">
        <v>136</v>
      </c>
      <c r="B69" s="22" t="s">
        <v>137</v>
      </c>
      <c r="C69" s="23" t="n">
        <v>1.536</v>
      </c>
      <c r="D69" s="24" t="n">
        <v>11.588</v>
      </c>
      <c r="E69" s="23" t="n">
        <v>1.581240429991</v>
      </c>
      <c r="F69" s="24" t="n">
        <v>12.9589545755934</v>
      </c>
      <c r="G69" s="25" t="n">
        <f aca="false">IF(ABS(C69-E69)&gt;=1,1,0)</f>
        <v>0</v>
      </c>
      <c r="H69" s="25" t="n">
        <f aca="false">IF(ABS(C69-E69)&gt;=0.58,1,0)</f>
        <v>0</v>
      </c>
      <c r="I69" s="23" t="n">
        <v>1.372</v>
      </c>
      <c r="J69" s="24" t="n">
        <v>20</v>
      </c>
      <c r="K69" s="23" t="n">
        <v>1.477</v>
      </c>
      <c r="L69" s="22" t="n">
        <v>12.076</v>
      </c>
      <c r="M69" s="31"/>
      <c r="N69" s="31"/>
      <c r="O69" s="25" t="n">
        <v>1.13809438981124</v>
      </c>
      <c r="P69" s="9"/>
    </row>
    <row r="70" s="10" customFormat="true" ht="13" hidden="false" customHeight="false" outlineLevel="0" collapsed="false">
      <c r="A70" s="21" t="s">
        <v>138</v>
      </c>
      <c r="B70" s="22" t="s">
        <v>138</v>
      </c>
      <c r="C70" s="23" t="n">
        <v>1.481</v>
      </c>
      <c r="D70" s="24" t="n">
        <v>20</v>
      </c>
      <c r="E70" s="23" t="n">
        <v>1.55114915426487</v>
      </c>
      <c r="F70" s="24" t="s">
        <v>32</v>
      </c>
      <c r="G70" s="25" t="n">
        <f aca="false">IF(ABS(C70-E70)&gt;=1,1,0)</f>
        <v>0</v>
      </c>
      <c r="H70" s="25" t="n">
        <f aca="false">IF(ABS(C70-E70)&gt;=0.58,1,0)</f>
        <v>0</v>
      </c>
      <c r="I70" s="23" t="n">
        <v>1.332</v>
      </c>
      <c r="J70" s="24" t="n">
        <v>13.815</v>
      </c>
      <c r="K70" s="23"/>
      <c r="L70" s="22"/>
      <c r="M70" s="31"/>
      <c r="N70" s="31"/>
      <c r="O70" s="25" t="n">
        <v>1.13608799098476</v>
      </c>
      <c r="P70" s="9"/>
    </row>
    <row r="71" s="10" customFormat="true" ht="13" hidden="false" customHeight="false" outlineLevel="0" collapsed="false">
      <c r="A71" s="21" t="s">
        <v>139</v>
      </c>
      <c r="B71" s="22" t="s">
        <v>140</v>
      </c>
      <c r="C71" s="23" t="n">
        <v>1.481</v>
      </c>
      <c r="D71" s="24" t="n">
        <v>20</v>
      </c>
      <c r="E71" s="23" t="n">
        <v>1.55114915426487</v>
      </c>
      <c r="F71" s="24" t="s">
        <v>32</v>
      </c>
      <c r="G71" s="25" t="n">
        <f aca="false">IF(ABS(C71-E71)&gt;=1,1,0)</f>
        <v>0</v>
      </c>
      <c r="H71" s="25" t="n">
        <f aca="false">IF(ABS(C71-E71)&gt;=0.58,1,0)</f>
        <v>0</v>
      </c>
      <c r="I71" s="23" t="n">
        <v>1.332</v>
      </c>
      <c r="J71" s="24" t="n">
        <v>13.815</v>
      </c>
      <c r="K71" s="23"/>
      <c r="L71" s="22"/>
      <c r="M71" s="31"/>
      <c r="N71" s="31"/>
      <c r="O71" s="25" t="n">
        <v>1.13608799098476</v>
      </c>
      <c r="P71" s="9"/>
    </row>
    <row r="72" s="10" customFormat="true" ht="13" hidden="false" customHeight="false" outlineLevel="0" collapsed="false">
      <c r="A72" s="21" t="s">
        <v>141</v>
      </c>
      <c r="B72" s="22" t="s">
        <v>142</v>
      </c>
      <c r="C72" s="23" t="n">
        <v>1.583</v>
      </c>
      <c r="D72" s="24" t="n">
        <v>14.875</v>
      </c>
      <c r="E72" s="23" t="n">
        <v>1.59567077598244</v>
      </c>
      <c r="F72" s="24" t="n">
        <v>11.6410178017511</v>
      </c>
      <c r="G72" s="25" t="n">
        <f aca="false">IF(ABS(C72-E72)&gt;=1,1,0)</f>
        <v>0</v>
      </c>
      <c r="H72" s="25" t="n">
        <f aca="false">IF(ABS(C72-E72)&gt;=0.58,1,0)</f>
        <v>0</v>
      </c>
      <c r="I72" s="23" t="n">
        <v>1.406</v>
      </c>
      <c r="J72" s="24" t="n">
        <v>20</v>
      </c>
      <c r="K72" s="23" t="n">
        <v>1.472</v>
      </c>
      <c r="L72" s="22" t="n">
        <v>15.955</v>
      </c>
      <c r="M72" s="31"/>
      <c r="N72" s="31"/>
      <c r="O72" s="25" t="n">
        <v>1.13550604623509</v>
      </c>
      <c r="P72" s="9"/>
    </row>
    <row r="73" s="10" customFormat="true" ht="13" hidden="false" customHeight="false" outlineLevel="0" collapsed="false">
      <c r="A73" s="21" t="s">
        <v>143</v>
      </c>
      <c r="B73" s="22" t="s">
        <v>144</v>
      </c>
      <c r="C73" s="23"/>
      <c r="D73" s="24"/>
      <c r="E73" s="23"/>
      <c r="F73" s="24"/>
      <c r="G73" s="25" t="n">
        <f aca="false">IF(ABS(C73-E73)&gt;=1,1,0)</f>
        <v>0</v>
      </c>
      <c r="H73" s="25" t="n">
        <f aca="false">IF(ABS(C73-E73)&gt;=0.58,1,0)</f>
        <v>0</v>
      </c>
      <c r="I73" s="23" t="n">
        <v>1.301</v>
      </c>
      <c r="J73" s="24" t="n">
        <v>20</v>
      </c>
      <c r="K73" s="23" t="n">
        <v>1.123</v>
      </c>
      <c r="L73" s="22" t="n">
        <v>8.1</v>
      </c>
      <c r="M73" s="31"/>
      <c r="N73" s="31"/>
      <c r="O73" s="25" t="n">
        <v>1.1313144628459</v>
      </c>
      <c r="P73" s="9"/>
    </row>
    <row r="74" s="10" customFormat="true" ht="13" hidden="false" customHeight="false" outlineLevel="0" collapsed="false">
      <c r="A74" s="21" t="s">
        <v>145</v>
      </c>
      <c r="B74" s="22" t="s">
        <v>146</v>
      </c>
      <c r="C74" s="23" t="n">
        <v>1.431</v>
      </c>
      <c r="D74" s="24" t="n">
        <v>9.59</v>
      </c>
      <c r="E74" s="23" t="n">
        <v>1.44674047019622</v>
      </c>
      <c r="F74" s="24" t="n">
        <v>11.0910171138647</v>
      </c>
      <c r="G74" s="25" t="n">
        <f aca="false">IF(ABS(C74-E74)&gt;=1,1,0)</f>
        <v>0</v>
      </c>
      <c r="H74" s="25" t="n">
        <f aca="false">IF(ABS(C74-E74)&gt;=0.58,1,0)</f>
        <v>0</v>
      </c>
      <c r="I74" s="23" t="n">
        <v>1.263</v>
      </c>
      <c r="J74" s="24" t="n">
        <v>11.996</v>
      </c>
      <c r="K74" s="23"/>
      <c r="L74" s="22"/>
      <c r="M74" s="31"/>
      <c r="N74" s="31"/>
      <c r="O74" s="25" t="n">
        <v>1.12964560269833</v>
      </c>
      <c r="P74" s="9"/>
    </row>
    <row r="75" s="10" customFormat="true" ht="13" hidden="false" customHeight="false" outlineLevel="0" collapsed="false">
      <c r="A75" s="21" t="s">
        <v>147</v>
      </c>
      <c r="B75" s="22" t="s">
        <v>148</v>
      </c>
      <c r="C75" s="23" t="n">
        <v>1.46</v>
      </c>
      <c r="D75" s="24" t="n">
        <v>7.58</v>
      </c>
      <c r="E75" s="23" t="n">
        <v>1.40203432628163</v>
      </c>
      <c r="F75" s="24" t="n">
        <v>8.10015960472192</v>
      </c>
      <c r="G75" s="25" t="n">
        <f aca="false">IF(ABS(C75-E75)&gt;=1,1,0)</f>
        <v>0</v>
      </c>
      <c r="H75" s="25" t="n">
        <f aca="false">IF(ABS(C75-E75)&gt;=0.58,1,0)</f>
        <v>0</v>
      </c>
      <c r="I75" s="23" t="n">
        <v>1.26</v>
      </c>
      <c r="J75" s="24" t="n">
        <v>20</v>
      </c>
      <c r="K75" s="23"/>
      <c r="L75" s="22"/>
      <c r="M75" s="31"/>
      <c r="N75" s="31"/>
      <c r="O75" s="25" t="n">
        <v>1.12585197984824</v>
      </c>
      <c r="P75" s="9"/>
    </row>
    <row r="76" s="10" customFormat="true" ht="13" hidden="false" customHeight="false" outlineLevel="0" collapsed="false">
      <c r="A76" s="21" t="s">
        <v>149</v>
      </c>
      <c r="B76" s="22" t="s">
        <v>150</v>
      </c>
      <c r="C76" s="23" t="n">
        <v>1.549</v>
      </c>
      <c r="D76" s="24" t="n">
        <v>20</v>
      </c>
      <c r="E76" s="23" t="n">
        <v>1.69244108991864</v>
      </c>
      <c r="F76" s="24" t="n">
        <v>14.8754085241433</v>
      </c>
      <c r="G76" s="25" t="n">
        <f aca="false">IF(ABS(C76-E76)&gt;=1,1,0)</f>
        <v>0</v>
      </c>
      <c r="H76" s="25" t="n">
        <f aca="false">IF(ABS(C76-E76)&gt;=0.58,1,0)</f>
        <v>0</v>
      </c>
      <c r="I76" s="23" t="n">
        <v>1.453</v>
      </c>
      <c r="J76" s="24" t="n">
        <v>20</v>
      </c>
      <c r="K76" s="23"/>
      <c r="L76" s="22"/>
      <c r="M76" s="31"/>
      <c r="N76" s="31"/>
      <c r="O76" s="25" t="n">
        <v>1.12328229827398</v>
      </c>
      <c r="P76" s="9"/>
    </row>
    <row r="77" s="10" customFormat="true" ht="13" hidden="false" customHeight="false" outlineLevel="0" collapsed="false">
      <c r="A77" s="21" t="s">
        <v>151</v>
      </c>
      <c r="B77" s="22" t="s">
        <v>152</v>
      </c>
      <c r="C77" s="23" t="n">
        <v>1.427</v>
      </c>
      <c r="D77" s="24" t="n">
        <v>14.085</v>
      </c>
      <c r="E77" s="23" t="n">
        <v>1.48587498537331</v>
      </c>
      <c r="F77" s="24" t="n">
        <v>15.1094917301767</v>
      </c>
      <c r="G77" s="25" t="n">
        <f aca="false">IF(ABS(C77-E77)&gt;=1,1,0)</f>
        <v>0</v>
      </c>
      <c r="H77" s="25" t="n">
        <f aca="false">IF(ABS(C77-E77)&gt;=0.58,1,0)</f>
        <v>0</v>
      </c>
      <c r="I77" s="23"/>
      <c r="J77" s="24"/>
      <c r="K77" s="23" t="n">
        <v>1.291</v>
      </c>
      <c r="L77" s="22" t="n">
        <v>13.578</v>
      </c>
      <c r="M77" s="31"/>
      <c r="N77" s="31"/>
      <c r="O77" s="25" t="n">
        <v>1.12150611963457</v>
      </c>
      <c r="P77" s="9"/>
    </row>
    <row r="78" s="10" customFormat="true" ht="13" hidden="false" customHeight="false" outlineLevel="0" collapsed="false">
      <c r="A78" s="21" t="s">
        <v>153</v>
      </c>
      <c r="B78" s="22" t="s">
        <v>153</v>
      </c>
      <c r="C78" s="23" t="n">
        <v>1.254</v>
      </c>
      <c r="D78" s="24" t="n">
        <v>10.103</v>
      </c>
      <c r="E78" s="23" t="n">
        <v>1.33348985415597</v>
      </c>
      <c r="F78" s="24" t="n">
        <v>10.4185720071767</v>
      </c>
      <c r="G78" s="25" t="n">
        <f aca="false">IF(ABS(C78-E78)&gt;=1,1,0)</f>
        <v>0</v>
      </c>
      <c r="H78" s="25" t="n">
        <f aca="false">IF(ABS(C78-E78)&gt;=0.58,1,0)</f>
        <v>0</v>
      </c>
      <c r="I78" s="23" t="n">
        <v>1.453</v>
      </c>
      <c r="J78" s="24" t="n">
        <v>20</v>
      </c>
      <c r="K78" s="23"/>
      <c r="L78" s="22"/>
      <c r="M78" s="31"/>
      <c r="N78" s="31"/>
      <c r="O78" s="25" t="n">
        <v>1.11671038236121</v>
      </c>
      <c r="P78" s="9"/>
    </row>
    <row r="79" s="10" customFormat="true" ht="13" hidden="false" customHeight="false" outlineLevel="0" collapsed="false">
      <c r="A79" s="21" t="s">
        <v>154</v>
      </c>
      <c r="B79" s="22" t="s">
        <v>154</v>
      </c>
      <c r="C79" s="23" t="n">
        <v>1.345</v>
      </c>
      <c r="D79" s="24" t="n">
        <v>14.085</v>
      </c>
      <c r="E79" s="23" t="n">
        <v>1.4784256648193</v>
      </c>
      <c r="F79" s="24" t="n">
        <v>13.8084617345127</v>
      </c>
      <c r="G79" s="25" t="n">
        <f aca="false">IF(ABS(C79-E79)&gt;=1,1,0)</f>
        <v>0</v>
      </c>
      <c r="H79" s="25" t="n">
        <f aca="false">IF(ABS(C79-E79)&gt;=0.58,1,0)</f>
        <v>0</v>
      </c>
      <c r="I79" s="23" t="n">
        <v>1.556</v>
      </c>
      <c r="J79" s="24" t="n">
        <v>20</v>
      </c>
      <c r="K79" s="23"/>
      <c r="L79" s="22"/>
      <c r="M79" s="31"/>
      <c r="N79" s="31"/>
      <c r="O79" s="25" t="n">
        <v>1.10518444921499</v>
      </c>
      <c r="P79" s="9"/>
    </row>
    <row r="80" s="10" customFormat="true" ht="13" hidden="false" customHeight="false" outlineLevel="0" collapsed="false">
      <c r="A80" s="21" t="s">
        <v>155</v>
      </c>
      <c r="B80" s="22" t="s">
        <v>156</v>
      </c>
      <c r="C80" s="23" t="n">
        <v>2.45</v>
      </c>
      <c r="D80" s="24" t="n">
        <v>20</v>
      </c>
      <c r="E80" s="23" t="n">
        <v>2.50390267072878</v>
      </c>
      <c r="F80" s="24" t="n">
        <v>15.653559774527</v>
      </c>
      <c r="G80" s="25" t="n">
        <f aca="false">IF(ABS(C80-E80)&gt;=1,1,0)</f>
        <v>0</v>
      </c>
      <c r="H80" s="25" t="n">
        <f aca="false">IF(ABS(C80-E80)&gt;=0.58,1,0)</f>
        <v>0</v>
      </c>
      <c r="I80" s="23" t="n">
        <v>2.538</v>
      </c>
      <c r="J80" s="24" t="n">
        <v>20</v>
      </c>
      <c r="K80" s="23" t="n">
        <v>2.608</v>
      </c>
      <c r="L80" s="22" t="n">
        <v>20</v>
      </c>
      <c r="M80" s="31"/>
      <c r="N80" s="31"/>
      <c r="O80" s="25" t="n">
        <v>1.09508940945819</v>
      </c>
      <c r="P80" s="9"/>
    </row>
    <row r="81" s="10" customFormat="true" ht="13" hidden="false" customHeight="false" outlineLevel="0" collapsed="false">
      <c r="A81" s="21" t="s">
        <v>157</v>
      </c>
      <c r="B81" s="22" t="s">
        <v>158</v>
      </c>
      <c r="C81" s="23" t="n">
        <v>1.321</v>
      </c>
      <c r="D81" s="24" t="n">
        <v>12.517</v>
      </c>
      <c r="E81" s="23" t="n">
        <v>1.34782270390158</v>
      </c>
      <c r="F81" s="24" t="n">
        <v>12.1457039028311</v>
      </c>
      <c r="G81" s="25" t="n">
        <f aca="false">IF(ABS(C81-E81)&gt;=1,1,0)</f>
        <v>0</v>
      </c>
      <c r="H81" s="25" t="n">
        <f aca="false">IF(ABS(C81-E81)&gt;=0.58,1,0)</f>
        <v>0</v>
      </c>
      <c r="I81" s="23" t="n">
        <v>1.462</v>
      </c>
      <c r="J81" s="24" t="n">
        <v>20</v>
      </c>
      <c r="K81" s="23"/>
      <c r="L81" s="22"/>
      <c r="M81" s="31"/>
      <c r="N81" s="31"/>
      <c r="O81" s="25" t="n">
        <v>1.09246620259227</v>
      </c>
      <c r="P81" s="9"/>
    </row>
    <row r="82" s="10" customFormat="true" ht="13" hidden="false" customHeight="false" outlineLevel="0" collapsed="false">
      <c r="A82" s="21" t="s">
        <v>159</v>
      </c>
      <c r="B82" s="22" t="s">
        <v>160</v>
      </c>
      <c r="C82" s="23" t="n">
        <v>1.395</v>
      </c>
      <c r="D82" s="24" t="n">
        <v>11.588</v>
      </c>
      <c r="E82" s="23" t="n">
        <v>1.34555149712142</v>
      </c>
      <c r="F82" s="24" t="n">
        <v>12.2365866019239</v>
      </c>
      <c r="G82" s="25" t="n">
        <f aca="false">IF(ABS(C82-E82)&gt;=1,1,0)</f>
        <v>0</v>
      </c>
      <c r="H82" s="25" t="n">
        <f aca="false">IF(ABS(C82-E82)&gt;=0.58,1,0)</f>
        <v>0</v>
      </c>
      <c r="I82" s="23"/>
      <c r="J82" s="24"/>
      <c r="K82" s="23" t="n">
        <v>1.248</v>
      </c>
      <c r="L82" s="22" t="n">
        <v>10.532</v>
      </c>
      <c r="M82" s="31"/>
      <c r="N82" s="31"/>
      <c r="O82" s="25" t="n">
        <v>1.08845046204811</v>
      </c>
      <c r="P82" s="9"/>
    </row>
    <row r="83" s="10" customFormat="true" ht="13" hidden="false" customHeight="false" outlineLevel="0" collapsed="false">
      <c r="A83" s="21" t="s">
        <v>161</v>
      </c>
      <c r="B83" s="22" t="s">
        <v>162</v>
      </c>
      <c r="C83" s="23" t="n">
        <v>1.255</v>
      </c>
      <c r="D83" s="24" t="n">
        <v>15.477</v>
      </c>
      <c r="E83" s="23" t="n">
        <v>1.48896728730767</v>
      </c>
      <c r="F83" s="24" t="n">
        <v>14.7241408488127</v>
      </c>
      <c r="G83" s="25" t="n">
        <f aca="false">IF(ABS(C83-E83)&gt;=1,1,0)</f>
        <v>0</v>
      </c>
      <c r="H83" s="25" t="n">
        <f aca="false">IF(ABS(C83-E83)&gt;=0.58,1,0)</f>
        <v>0</v>
      </c>
      <c r="I83" s="23" t="n">
        <v>1.25</v>
      </c>
      <c r="J83" s="24" t="n">
        <v>20</v>
      </c>
      <c r="K83" s="23"/>
      <c r="L83" s="22"/>
      <c r="M83" s="31"/>
      <c r="N83" s="31"/>
      <c r="O83" s="25" t="n">
        <v>1.08823010394961</v>
      </c>
      <c r="P83" s="9"/>
    </row>
    <row r="84" s="10" customFormat="true" ht="13" hidden="false" customHeight="false" outlineLevel="0" collapsed="false">
      <c r="A84" s="21" t="s">
        <v>163</v>
      </c>
      <c r="B84" s="22" t="s">
        <v>164</v>
      </c>
      <c r="C84" s="23" t="n">
        <v>1.542</v>
      </c>
      <c r="D84" s="24" t="n">
        <v>8.1</v>
      </c>
      <c r="E84" s="23" t="n">
        <v>1.38740886075768</v>
      </c>
      <c r="F84" s="24" t="n">
        <v>9.58999825508237</v>
      </c>
      <c r="G84" s="25" t="n">
        <f aca="false">IF(ABS(C84-E84)&gt;=1,1,0)</f>
        <v>0</v>
      </c>
      <c r="H84" s="25" t="n">
        <f aca="false">IF(ABS(C84-E84)&gt;=0.58,1,0)</f>
        <v>0</v>
      </c>
      <c r="I84" s="23" t="n">
        <v>1.48</v>
      </c>
      <c r="J84" s="24" t="n">
        <v>20</v>
      </c>
      <c r="K84" s="23" t="n">
        <v>1.373</v>
      </c>
      <c r="L84" s="22" t="n">
        <v>14.574</v>
      </c>
      <c r="M84" s="31"/>
      <c r="N84" s="31"/>
      <c r="O84" s="25" t="n">
        <v>1.07698637619305</v>
      </c>
      <c r="P84" s="9"/>
    </row>
    <row r="85" s="10" customFormat="true" ht="13" hidden="false" customHeight="false" outlineLevel="0" collapsed="false">
      <c r="A85" s="21" t="s">
        <v>165</v>
      </c>
      <c r="B85" s="22" t="s">
        <v>166</v>
      </c>
      <c r="C85" s="23" t="n">
        <v>1.299</v>
      </c>
      <c r="D85" s="24" t="n">
        <v>12.594</v>
      </c>
      <c r="E85" s="23" t="n">
        <v>1.38819134128141</v>
      </c>
      <c r="F85" s="24" t="n">
        <v>14.4774685154713</v>
      </c>
      <c r="G85" s="25" t="n">
        <f aca="false">IF(ABS(C85-E85)&gt;=1,1,0)</f>
        <v>0</v>
      </c>
      <c r="H85" s="25" t="n">
        <f aca="false">IF(ABS(C85-E85)&gt;=0.58,1,0)</f>
        <v>0</v>
      </c>
      <c r="I85" s="23" t="n">
        <v>1.447</v>
      </c>
      <c r="J85" s="24" t="n">
        <v>20</v>
      </c>
      <c r="K85" s="23"/>
      <c r="L85" s="22"/>
      <c r="M85" s="31"/>
      <c r="N85" s="31"/>
      <c r="O85" s="25" t="n">
        <v>1.07430551403372</v>
      </c>
      <c r="P85" s="9"/>
    </row>
    <row r="86" s="10" customFormat="true" ht="13" hidden="false" customHeight="false" outlineLevel="0" collapsed="false">
      <c r="A86" s="21" t="s">
        <v>167</v>
      </c>
      <c r="B86" s="22" t="s">
        <v>167</v>
      </c>
      <c r="C86" s="23" t="n">
        <v>1.467</v>
      </c>
      <c r="D86" s="24" t="n">
        <v>12.555</v>
      </c>
      <c r="E86" s="23" t="n">
        <v>1.6032658712522</v>
      </c>
      <c r="F86" s="24" t="n">
        <v>13.5566497615189</v>
      </c>
      <c r="G86" s="25" t="n">
        <f aca="false">IF(ABS(C86-E86)&gt;=1,1,0)</f>
        <v>0</v>
      </c>
      <c r="H86" s="25" t="n">
        <f aca="false">IF(ABS(C86-E86)&gt;=0.58,1,0)</f>
        <v>0</v>
      </c>
      <c r="I86" s="23" t="n">
        <v>1.433</v>
      </c>
      <c r="J86" s="24" t="n">
        <v>14.085</v>
      </c>
      <c r="K86" s="23"/>
      <c r="L86" s="22"/>
      <c r="M86" s="31"/>
      <c r="N86" s="31"/>
      <c r="O86" s="25" t="n">
        <v>1.07335918539677</v>
      </c>
      <c r="P86" s="9"/>
    </row>
    <row r="87" s="10" customFormat="true" ht="13" hidden="false" customHeight="false" outlineLevel="0" collapsed="false">
      <c r="A87" s="21" t="s">
        <v>168</v>
      </c>
      <c r="B87" s="22" t="s">
        <v>169</v>
      </c>
      <c r="C87" s="23" t="n">
        <v>1.281</v>
      </c>
      <c r="D87" s="24" t="n">
        <v>12.594</v>
      </c>
      <c r="E87" s="23" t="n">
        <v>1.452682475895</v>
      </c>
      <c r="F87" s="24" t="n">
        <v>14.8084617345127</v>
      </c>
      <c r="G87" s="25" t="n">
        <f aca="false">IF(ABS(C87-E87)&gt;=1,1,0)</f>
        <v>0</v>
      </c>
      <c r="H87" s="25" t="n">
        <f aca="false">IF(ABS(C87-E87)&gt;=0.58,1,0)</f>
        <v>0</v>
      </c>
      <c r="I87" s="23" t="n">
        <v>1.272</v>
      </c>
      <c r="J87" s="24" t="n">
        <v>14.557</v>
      </c>
      <c r="K87" s="23"/>
      <c r="L87" s="22"/>
      <c r="M87" s="31"/>
      <c r="N87" s="31"/>
      <c r="O87" s="25" t="n">
        <v>1.06794787875593</v>
      </c>
      <c r="P87" s="9"/>
    </row>
    <row r="88" s="10" customFormat="true" ht="13" hidden="false" customHeight="false" outlineLevel="0" collapsed="false">
      <c r="A88" s="21" t="s">
        <v>170</v>
      </c>
      <c r="B88" s="22" t="s">
        <v>171</v>
      </c>
      <c r="C88" s="23" t="n">
        <v>1.374</v>
      </c>
      <c r="D88" s="24" t="n">
        <v>12.536</v>
      </c>
      <c r="E88" s="23" t="n">
        <v>1.58447882556619</v>
      </c>
      <c r="F88" s="24" t="n">
        <v>14.3748061735741</v>
      </c>
      <c r="G88" s="25" t="n">
        <f aca="false">IF(ABS(C88-E88)&gt;=1,1,0)</f>
        <v>0</v>
      </c>
      <c r="H88" s="25" t="n">
        <f aca="false">IF(ABS(C88-E88)&gt;=0.58,1,0)</f>
        <v>0</v>
      </c>
      <c r="I88" s="23" t="n">
        <v>1.573</v>
      </c>
      <c r="J88" s="24" t="n">
        <v>20</v>
      </c>
      <c r="K88" s="23"/>
      <c r="L88" s="22"/>
      <c r="M88" s="31"/>
      <c r="N88" s="31"/>
      <c r="O88" s="25" t="n">
        <v>1.06714823191491</v>
      </c>
      <c r="P88" s="9"/>
    </row>
    <row r="89" s="10" customFormat="true" ht="13" hidden="false" customHeight="false" outlineLevel="0" collapsed="false">
      <c r="A89" s="21" t="s">
        <v>172</v>
      </c>
      <c r="B89" s="22" t="s">
        <v>173</v>
      </c>
      <c r="C89" s="23" t="n">
        <v>1.603</v>
      </c>
      <c r="D89" s="24" t="n">
        <v>14.085</v>
      </c>
      <c r="E89" s="23" t="n">
        <v>1.69729066007016</v>
      </c>
      <c r="F89" s="24" t="n">
        <v>15.1094917301767</v>
      </c>
      <c r="G89" s="25" t="n">
        <f aca="false">IF(ABS(C89-E89)&gt;=1,1,0)</f>
        <v>0</v>
      </c>
      <c r="H89" s="25" t="n">
        <f aca="false">IF(ABS(C89-E89)&gt;=0.58,1,0)</f>
        <v>0</v>
      </c>
      <c r="I89" s="23" t="n">
        <v>1.661</v>
      </c>
      <c r="J89" s="24" t="n">
        <v>20</v>
      </c>
      <c r="K89" s="23" t="n">
        <v>1.57</v>
      </c>
      <c r="L89" s="22" t="n">
        <v>20</v>
      </c>
      <c r="M89" s="31"/>
      <c r="N89" s="31"/>
      <c r="O89" s="25" t="n">
        <v>1.06510820339342</v>
      </c>
      <c r="P89" s="9"/>
    </row>
    <row r="90" s="10" customFormat="true" ht="13" hidden="false" customHeight="false" outlineLevel="0" collapsed="false">
      <c r="A90" s="21" t="s">
        <v>174</v>
      </c>
      <c r="B90" s="22" t="s">
        <v>175</v>
      </c>
      <c r="C90" s="23" t="n">
        <v>1.767</v>
      </c>
      <c r="D90" s="24" t="n">
        <v>20</v>
      </c>
      <c r="E90" s="23" t="n">
        <v>1.827067813767</v>
      </c>
      <c r="F90" s="24" t="n">
        <v>14.8754085241433</v>
      </c>
      <c r="G90" s="25" t="n">
        <f aca="false">IF(ABS(C90-E90)&gt;=1,1,0)</f>
        <v>0</v>
      </c>
      <c r="H90" s="25" t="n">
        <f aca="false">IF(ABS(C90-E90)&gt;=0.58,1,0)</f>
        <v>0</v>
      </c>
      <c r="I90" s="23" t="n">
        <v>1.71</v>
      </c>
      <c r="J90" s="24" t="n">
        <v>20</v>
      </c>
      <c r="K90" s="23"/>
      <c r="L90" s="22"/>
      <c r="M90" s="31"/>
      <c r="N90" s="31"/>
      <c r="O90" s="25" t="n">
        <v>1.06218415014326</v>
      </c>
      <c r="P90" s="9"/>
    </row>
    <row r="91" s="10" customFormat="true" ht="13" hidden="false" customHeight="false" outlineLevel="0" collapsed="false">
      <c r="A91" s="21" t="s">
        <v>176</v>
      </c>
      <c r="B91" s="22" t="s">
        <v>177</v>
      </c>
      <c r="C91" s="23" t="n">
        <v>1.723</v>
      </c>
      <c r="D91" s="24" t="n">
        <v>14.386</v>
      </c>
      <c r="E91" s="23" t="n">
        <v>1.85566260443854</v>
      </c>
      <c r="F91" s="24" t="n">
        <v>14.750469787535</v>
      </c>
      <c r="G91" s="25" t="n">
        <f aca="false">IF(ABS(C91-E91)&gt;=1,1,0)</f>
        <v>0</v>
      </c>
      <c r="H91" s="25" t="n">
        <f aca="false">IF(ABS(C91-E91)&gt;=0.58,1,0)</f>
        <v>0</v>
      </c>
      <c r="I91" s="23"/>
      <c r="J91" s="24"/>
      <c r="K91" s="23" t="n">
        <v>1.703</v>
      </c>
      <c r="L91" s="22" t="n">
        <v>20</v>
      </c>
      <c r="M91" s="31"/>
      <c r="N91" s="31"/>
      <c r="O91" s="25" t="n">
        <v>1.06166698343762</v>
      </c>
      <c r="P91" s="9"/>
    </row>
    <row r="92" s="10" customFormat="true" ht="13" hidden="false" customHeight="false" outlineLevel="0" collapsed="false">
      <c r="A92" s="21" t="s">
        <v>178</v>
      </c>
      <c r="B92" s="22" t="s">
        <v>178</v>
      </c>
      <c r="C92" s="23" t="n">
        <v>1.298</v>
      </c>
      <c r="D92" s="24" t="n">
        <v>6.041</v>
      </c>
      <c r="E92" s="23" t="n">
        <v>1.29692815161754</v>
      </c>
      <c r="F92" s="24" t="n">
        <v>6.01542721264406</v>
      </c>
      <c r="G92" s="25" t="n">
        <f aca="false">IF(ABS(C92-E92)&gt;=1,1,0)</f>
        <v>0</v>
      </c>
      <c r="H92" s="25" t="n">
        <f aca="false">IF(ABS(C92-E92)&gt;=0.58,1,0)</f>
        <v>0</v>
      </c>
      <c r="I92" s="23"/>
      <c r="J92" s="24"/>
      <c r="K92" s="23" t="n">
        <v>1.228</v>
      </c>
      <c r="L92" s="22" t="n">
        <v>8.069</v>
      </c>
      <c r="M92" s="31"/>
      <c r="N92" s="31"/>
      <c r="O92" s="25" t="n">
        <v>1.04932681322649</v>
      </c>
      <c r="P92" s="9"/>
    </row>
    <row r="93" s="10" customFormat="true" ht="13" hidden="false" customHeight="false" outlineLevel="0" collapsed="false">
      <c r="A93" s="21" t="s">
        <v>179</v>
      </c>
      <c r="B93" s="22" t="s">
        <v>180</v>
      </c>
      <c r="C93" s="23" t="n">
        <v>1.287</v>
      </c>
      <c r="D93" s="24" t="n">
        <v>8.573</v>
      </c>
      <c r="E93" s="23" t="n">
        <v>1.41043912081658</v>
      </c>
      <c r="F93" s="24" t="n">
        <v>7.45113071791316</v>
      </c>
      <c r="G93" s="25" t="n">
        <f aca="false">IF(ABS(C93-E93)&gt;=1,1,0)</f>
        <v>0</v>
      </c>
      <c r="H93" s="25" t="n">
        <f aca="false">IF(ABS(C93-E93)&gt;=0.58,1,0)</f>
        <v>0</v>
      </c>
      <c r="I93" s="23" t="n">
        <v>1.282</v>
      </c>
      <c r="J93" s="24" t="n">
        <v>8.1</v>
      </c>
      <c r="K93" s="23"/>
      <c r="L93" s="22"/>
      <c r="M93" s="31"/>
      <c r="N93" s="31"/>
      <c r="O93" s="25" t="n">
        <v>1.04733252062381</v>
      </c>
      <c r="P93" s="9"/>
    </row>
    <row r="94" s="10" customFormat="true" ht="13" hidden="false" customHeight="false" outlineLevel="0" collapsed="false">
      <c r="A94" s="21" t="s">
        <v>181</v>
      </c>
      <c r="B94" s="22" t="s">
        <v>182</v>
      </c>
      <c r="C94" s="23" t="n">
        <v>1.38</v>
      </c>
      <c r="D94" s="24" t="n">
        <v>13.56</v>
      </c>
      <c r="E94" s="23" t="n">
        <v>1.47390816722225</v>
      </c>
      <c r="F94" s="24" t="n">
        <v>14.1033314214719</v>
      </c>
      <c r="G94" s="25" t="n">
        <f aca="false">IF(ABS(C94-E94)&gt;=1,1,0)</f>
        <v>0</v>
      </c>
      <c r="H94" s="25" t="n">
        <f aca="false">IF(ABS(C94-E94)&gt;=0.58,1,0)</f>
        <v>0</v>
      </c>
      <c r="I94" s="23" t="n">
        <v>1.371</v>
      </c>
      <c r="J94" s="24" t="n">
        <v>20</v>
      </c>
      <c r="K94" s="23"/>
      <c r="L94" s="22"/>
      <c r="M94" s="31"/>
      <c r="N94" s="31"/>
      <c r="O94" s="25" t="n">
        <v>1.03954634919892</v>
      </c>
      <c r="P94" s="9"/>
    </row>
    <row r="95" s="10" customFormat="true" ht="13" hidden="false" customHeight="false" outlineLevel="0" collapsed="false">
      <c r="A95" s="21" t="s">
        <v>183</v>
      </c>
      <c r="B95" s="22" t="s">
        <v>184</v>
      </c>
      <c r="C95" s="23"/>
      <c r="D95" s="24"/>
      <c r="E95" s="23"/>
      <c r="F95" s="24"/>
      <c r="G95" s="25" t="n">
        <f aca="false">IF(ABS(C95-E95)&gt;=1,1,0)</f>
        <v>0</v>
      </c>
      <c r="H95" s="25" t="n">
        <f aca="false">IF(ABS(C95-E95)&gt;=0.58,1,0)</f>
        <v>0</v>
      </c>
      <c r="I95" s="23" t="n">
        <v>1.298</v>
      </c>
      <c r="J95" s="24" t="n">
        <v>20</v>
      </c>
      <c r="K95" s="23" t="n">
        <v>1.244</v>
      </c>
      <c r="L95" s="22" t="n">
        <v>14.085</v>
      </c>
      <c r="M95" s="31"/>
      <c r="N95" s="31"/>
      <c r="O95" s="25" t="n">
        <v>1.03813927054306</v>
      </c>
      <c r="P95" s="9"/>
    </row>
    <row r="96" s="10" customFormat="true" ht="13" hidden="false" customHeight="false" outlineLevel="0" collapsed="false">
      <c r="A96" s="21" t="s">
        <v>185</v>
      </c>
      <c r="B96" s="22" t="s">
        <v>186</v>
      </c>
      <c r="C96" s="23" t="n">
        <v>1.263</v>
      </c>
      <c r="D96" s="24" t="n">
        <v>8.573</v>
      </c>
      <c r="E96" s="23" t="n">
        <v>1.35515007902024</v>
      </c>
      <c r="F96" s="24" t="n">
        <v>9.08857378742377</v>
      </c>
      <c r="G96" s="25" t="n">
        <f aca="false">IF(ABS(C96-E96)&gt;=1,1,0)</f>
        <v>0</v>
      </c>
      <c r="H96" s="25" t="n">
        <f aca="false">IF(ABS(C96-E96)&gt;=0.58,1,0)</f>
        <v>0</v>
      </c>
      <c r="I96" s="23" t="n">
        <v>1.256</v>
      </c>
      <c r="J96" s="24" t="n">
        <v>11.089</v>
      </c>
      <c r="K96" s="23"/>
      <c r="L96" s="22"/>
      <c r="M96" s="31"/>
      <c r="N96" s="31"/>
      <c r="O96" s="25" t="n">
        <v>1.03747389773288</v>
      </c>
      <c r="P96" s="9"/>
    </row>
    <row r="97" s="10" customFormat="true" ht="13" hidden="false" customHeight="false" outlineLevel="0" collapsed="false">
      <c r="A97" s="21" t="s">
        <v>187</v>
      </c>
      <c r="B97" s="22" t="s">
        <v>187</v>
      </c>
      <c r="C97" s="23" t="n">
        <v>1.618</v>
      </c>
      <c r="D97" s="24" t="n">
        <v>20</v>
      </c>
      <c r="E97" s="23" t="n">
        <v>1.65588945619825</v>
      </c>
      <c r="F97" s="24" t="n">
        <v>15.0003472607516</v>
      </c>
      <c r="G97" s="25" t="n">
        <f aca="false">IF(ABS(C97-E97)&gt;=1,1,0)</f>
        <v>0</v>
      </c>
      <c r="H97" s="25" t="n">
        <f aca="false">IF(ABS(C97-E97)&gt;=0.58,1,0)</f>
        <v>0</v>
      </c>
      <c r="I97" s="23" t="n">
        <v>1.594</v>
      </c>
      <c r="J97" s="24" t="n">
        <v>20</v>
      </c>
      <c r="K97" s="23"/>
      <c r="L97" s="22"/>
      <c r="M97" s="31"/>
      <c r="N97" s="31"/>
      <c r="O97" s="25" t="n">
        <v>1.03021448373767</v>
      </c>
      <c r="P97" s="9"/>
    </row>
    <row r="98" s="10" customFormat="true" ht="13" hidden="false" customHeight="false" outlineLevel="0" collapsed="false">
      <c r="A98" s="21" t="s">
        <v>188</v>
      </c>
      <c r="B98" s="22" t="s">
        <v>188</v>
      </c>
      <c r="C98" s="23"/>
      <c r="D98" s="24"/>
      <c r="E98" s="23"/>
      <c r="F98" s="24"/>
      <c r="G98" s="25" t="n">
        <f aca="false">IF(ABS(C98-E98)&gt;=1,1,0)</f>
        <v>0</v>
      </c>
      <c r="H98" s="25" t="n">
        <f aca="false">IF(ABS(C98-E98)&gt;=0.58,1,0)</f>
        <v>0</v>
      </c>
      <c r="I98" s="23" t="n">
        <v>1.256</v>
      </c>
      <c r="J98" s="24" t="n">
        <v>14.574</v>
      </c>
      <c r="K98" s="23" t="n">
        <v>1.278</v>
      </c>
      <c r="L98" s="22" t="n">
        <v>10.103</v>
      </c>
      <c r="M98" s="31"/>
      <c r="N98" s="31"/>
      <c r="O98" s="25" t="n">
        <v>1.01536610086943</v>
      </c>
      <c r="P98" s="9"/>
    </row>
    <row r="99" s="10" customFormat="true" ht="13" hidden="false" customHeight="false" outlineLevel="0" collapsed="false">
      <c r="A99" s="21" t="s">
        <v>189</v>
      </c>
      <c r="B99" s="22" t="s">
        <v>190</v>
      </c>
      <c r="C99" s="23"/>
      <c r="D99" s="24"/>
      <c r="E99" s="23"/>
      <c r="F99" s="24"/>
      <c r="G99" s="25" t="n">
        <f aca="false">IF(ABS(C99-E99)&gt;=1,1,0)</f>
        <v>0</v>
      </c>
      <c r="H99" s="25" t="n">
        <f aca="false">IF(ABS(C99-E99)&gt;=0.58,1,0)</f>
        <v>0</v>
      </c>
      <c r="I99" s="23" t="n">
        <v>1.323</v>
      </c>
      <c r="J99" s="24" t="n">
        <v>10.578</v>
      </c>
      <c r="K99" s="23" t="n">
        <v>1.315</v>
      </c>
      <c r="L99" s="22" t="n">
        <v>9.089</v>
      </c>
      <c r="M99" s="31"/>
      <c r="N99" s="31"/>
      <c r="O99" s="25" t="n">
        <v>1.00556058039847</v>
      </c>
      <c r="P99" s="9"/>
    </row>
    <row r="100" s="10" customFormat="true" ht="14" hidden="false" customHeight="false" outlineLevel="0" collapsed="false">
      <c r="A100" s="33" t="s">
        <v>191</v>
      </c>
      <c r="B100" s="34" t="s">
        <v>192</v>
      </c>
      <c r="C100" s="35" t="n">
        <v>1.314</v>
      </c>
      <c r="D100" s="36" t="n">
        <v>12.772</v>
      </c>
      <c r="E100" s="35" t="n">
        <v>1.39341978021128</v>
      </c>
      <c r="F100" s="36" t="n">
        <v>13.5566497615189</v>
      </c>
      <c r="G100" s="37" t="n">
        <f aca="false">IF(ABS(C100-E100)&gt;=1,1,0)</f>
        <v>0</v>
      </c>
      <c r="H100" s="37" t="n">
        <f aca="false">IF(ABS(C100-E100)&gt;=0.58,1,0)</f>
        <v>0</v>
      </c>
      <c r="I100" s="35" t="n">
        <v>1.355</v>
      </c>
      <c r="J100" s="36" t="n">
        <v>15.477</v>
      </c>
      <c r="K100" s="35"/>
      <c r="L100" s="34"/>
      <c r="M100" s="38"/>
      <c r="N100" s="38"/>
      <c r="O100" s="37" t="n">
        <v>1.00089463598414</v>
      </c>
      <c r="P100" s="9"/>
    </row>
    <row r="101" s="10" customFormat="true" ht="13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9"/>
    </row>
    <row r="102" s="10" customFormat="true" ht="13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9"/>
    </row>
    <row r="103" s="10" customFormat="true" ht="13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9"/>
    </row>
    <row r="104" s="10" customFormat="true" ht="13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9"/>
    </row>
    <row r="105" s="10" customFormat="true" ht="13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9"/>
    </row>
    <row r="106" s="10" customFormat="true" ht="13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9"/>
    </row>
    <row r="107" s="10" customFormat="true" ht="13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9"/>
    </row>
    <row r="108" s="10" customFormat="true" ht="13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9"/>
    </row>
    <row r="109" s="10" customFormat="true" ht="13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9"/>
    </row>
    <row r="110" s="10" customFormat="true" ht="13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9"/>
    </row>
    <row r="111" s="10" customFormat="true" ht="13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9"/>
    </row>
    <row r="112" s="10" customFormat="true" ht="13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9"/>
    </row>
    <row r="113" s="10" customFormat="true" ht="13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9"/>
    </row>
  </sheetData>
  <mergeCells count="8">
    <mergeCell ref="A4:A6"/>
    <mergeCell ref="B4:B6"/>
    <mergeCell ref="C4:D4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ensu stricto Tec1.xls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3:41:12Z</dcterms:created>
  <dc:creator>Biohazard Biohazard</dc:creator>
  <dc:description/>
  <dc:language>en-US</dc:language>
  <cp:lastModifiedBy>Biohazard Biohazard</cp:lastModifiedBy>
  <cp:revision>0</cp:revision>
  <dc:subject/>
  <dc:title/>
</cp:coreProperties>
</file>